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G Claim Form- Year 2017-2021" sheetId="1" state="visible" r:id="rId2"/>
    <sheet name="DG Claim Form- Year 2022- 2025" sheetId="2" state="visible" r:id="rId3"/>
    <sheet name="Data Sheet" sheetId="3" state="hidden" r:id="rId4"/>
    <sheet name="Sheet2" sheetId="4" state="hidden" r:id="rId5"/>
  </sheets>
  <definedNames>
    <definedName function="false" hidden="false" localSheetId="0" name="_xlnm.Print_Area" vbProcedure="false">'DG Claim Form- Year 2017-2021'!$A$1:$L$47</definedName>
    <definedName function="false" hidden="false" localSheetId="1" name="_xlnm.Print_Area" vbProcedure="false">'DG Claim Form- Year 2022- 2025'!$A$1:$O$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49">
  <si>
    <t xml:space="preserve">Cell Coding</t>
  </si>
  <si>
    <t xml:space="preserve">Grey</t>
  </si>
  <si>
    <t xml:space="preserve">Not Editable</t>
  </si>
  <si>
    <t xml:space="preserve">Blue</t>
  </si>
  <si>
    <t xml:space="preserve">Choose from the Dropdown</t>
  </si>
  <si>
    <t xml:space="preserve">White</t>
  </si>
  <si>
    <t xml:space="preserve">Editable</t>
  </si>
  <si>
    <t xml:space="preserve">DISCRETIONARY GRANTS CLAIM FORM FOR YEAR 2017/2018 - 2020/2021</t>
  </si>
  <si>
    <t xml:space="preserve">Employer Name </t>
  </si>
  <si>
    <t xml:space="preserve"> MoA Start Date</t>
  </si>
  <si>
    <t xml:space="preserve">Levy Number </t>
  </si>
  <si>
    <t xml:space="preserve"> MoA End Date</t>
  </si>
  <si>
    <t xml:space="preserve">MoA Value</t>
  </si>
  <si>
    <t xml:space="preserve">Current Payment</t>
  </si>
  <si>
    <t xml:space="preserve">DG Financial Period as per MoA</t>
  </si>
  <si>
    <t xml:space="preserve">Regional Office</t>
  </si>
  <si>
    <t xml:space="preserve">Name of Intervention</t>
  </si>
  <si>
    <t xml:space="preserve">Number of Learners Awarded per  Intervention as per MOA</t>
  </si>
  <si>
    <t xml:space="preserve">Learners Already Claimed per  Intervention</t>
  </si>
  <si>
    <t xml:space="preserve">Number of Learners on  Current Claim (Fully funded)</t>
  </si>
  <si>
    <t xml:space="preserve">Number of Learners on  Current Claim (Co-Funded)</t>
  </si>
  <si>
    <t xml:space="preserve">Varience (Learners already Claimed per  Intervention - Number of learners on  Current claim)</t>
  </si>
  <si>
    <t xml:space="preserve">Tranche   (T2/T3/T4)</t>
  </si>
  <si>
    <t xml:space="preserve">(Fully Funded) Grant Amount/ Cost  per Learner as per the MOA</t>
  </si>
  <si>
    <t xml:space="preserve">(Co- Funded) Grant Amount/ Cost  per Learner as per the MOA</t>
  </si>
  <si>
    <t xml:space="preserve">Number of Disabled Learners Currently Claimed</t>
  </si>
  <si>
    <t xml:space="preserve">Disability Allowance as per MOA</t>
  </si>
  <si>
    <t xml:space="preserve">Total Claim Amount per intervention</t>
  </si>
  <si>
    <t xml:space="preserve">Apprenticeship</t>
  </si>
  <si>
    <t xml:space="preserve">Experiential </t>
  </si>
  <si>
    <t xml:space="preserve">Experiential P1 &amp; P2</t>
  </si>
  <si>
    <t xml:space="preserve">Experiential N Diploma</t>
  </si>
  <si>
    <t xml:space="preserve">Graduate Development</t>
  </si>
  <si>
    <t xml:space="preserve">NQF L2 - 4 Trade Test</t>
  </si>
  <si>
    <t xml:space="preserve">Skills Programme / Skills Set</t>
  </si>
  <si>
    <t xml:space="preserve">ARPL Trade Test</t>
  </si>
  <si>
    <t xml:space="preserve">NQF Level 1</t>
  </si>
  <si>
    <t xml:space="preserve">NQF Level 2</t>
  </si>
  <si>
    <t xml:space="preserve">NQF Level 3</t>
  </si>
  <si>
    <t xml:space="preserve">NQF Level 4</t>
  </si>
  <si>
    <t xml:space="preserve">TVET Graduate</t>
  </si>
  <si>
    <t xml:space="preserve">AET</t>
  </si>
  <si>
    <t xml:space="preserve">Credit Bearing Short</t>
  </si>
  <si>
    <t xml:space="preserve">Non Credit Bearing</t>
  </si>
  <si>
    <t xml:space="preserve">Bursaries</t>
  </si>
  <si>
    <t xml:space="preserve">Total Amount Claimed against MOA</t>
  </si>
  <si>
    <t xml:space="preserve">Disclaimer: By submitting this claim, the company representative certifies that all information provided herein is accurate and complete to the best of their knowledge. Any false or misleading information may result in the rejection of the claim or further legal implications. The payment of the claim is subject to approved internal processes, correct and fully completed documents being submitted.</t>
  </si>
  <si>
    <t xml:space="preserve">Company Representative Name and Surname</t>
  </si>
  <si>
    <t xml:space="preserve">Comments/Recommendations by Company Representative</t>
  </si>
  <si>
    <t xml:space="preserve">Company Representative Capacity (Position/Role)</t>
  </si>
  <si>
    <t xml:space="preserve">Date</t>
  </si>
  <si>
    <t xml:space="preserve">Company Representative Signature</t>
  </si>
  <si>
    <t xml:space="preserve">Document Title</t>
  </si>
  <si>
    <t xml:space="preserve">Discretionary Grants Claim Form for Year 2021/2022 - 2024/2025</t>
  </si>
  <si>
    <t xml:space="preserve">Document Number</t>
  </si>
  <si>
    <t xml:space="preserve">DGD-FM-002</t>
  </si>
  <si>
    <t xml:space="preserve">Revision Date</t>
  </si>
  <si>
    <t xml:space="preserve">Page Number</t>
  </si>
  <si>
    <t xml:space="preserve">1 of 1</t>
  </si>
  <si>
    <t xml:space="preserve">*Next Revision Date</t>
  </si>
  <si>
    <t xml:space="preserve">Revision Number</t>
  </si>
  <si>
    <t xml:space="preserve">"00</t>
  </si>
  <si>
    <t xml:space="preserve">Access</t>
  </si>
  <si>
    <t xml:space="preserve">Controlled</t>
  </si>
  <si>
    <t xml:space="preserve">Reviewed:                                                Acting Chief Operations Officer</t>
  </si>
  <si>
    <t xml:space="preserve">Approved:                                             Acting Chief Executive Officer</t>
  </si>
  <si>
    <t xml:space="preserve">*The document shall be revised at least 12 months before the next revision date or as per merSETA organisational and operational changes</t>
  </si>
  <si>
    <t xml:space="preserve">DISCRETIONARY GRANTS CLAIM FORM FOR YEAR 2021/2022 - 2024/2025</t>
  </si>
  <si>
    <t xml:space="preserve">Apprenticeships </t>
  </si>
  <si>
    <t xml:space="preserve">Graduate development (Internships) UoT and University graduates</t>
  </si>
  <si>
    <t xml:space="preserve">Skills Programmes / Skillset</t>
  </si>
  <si>
    <t xml:space="preserve">Credit bearing Short Courses</t>
  </si>
  <si>
    <t xml:space="preserve">Artisan Recognition of Prior  Learning  (ARPL) (Employed)</t>
  </si>
  <si>
    <t xml:space="preserve">Adult Education &amp; Training (AET) at L4  </t>
  </si>
  <si>
    <t xml:space="preserve">NQF L4 or higher Learnership Employed / Unemployed</t>
  </si>
  <si>
    <t xml:space="preserve">NQF L3 Learnership Employed/ Unemployed</t>
  </si>
  <si>
    <t xml:space="preserve">Non-credit bearing programmes      </t>
  </si>
  <si>
    <t xml:space="preserve">NQF L2  Learnership Employed/ Unemployed</t>
  </si>
  <si>
    <t xml:space="preserve">Artisan Recognition of Prior  Learning  (ARPL) (Unemployed)</t>
  </si>
  <si>
    <t xml:space="preserve">Workplace experience for students completing P1 &amp; P2 practical training to obtain diploma</t>
  </si>
  <si>
    <t xml:space="preserve">New Bursary / Continuing (Employed)</t>
  </si>
  <si>
    <t xml:space="preserve">Candidacy (1-3 Years)</t>
  </si>
  <si>
    <t xml:space="preserve">NQF Level 2 to 4 Learnerships Employed  ending in a trade test</t>
  </si>
  <si>
    <t xml:space="preserve">New Partial Bursary / Continuing Partial Bursary (Unemployed) </t>
  </si>
  <si>
    <t xml:space="preserve">New Bursary / Continuing Bursary (Unemployed)</t>
  </si>
  <si>
    <t xml:space="preserve">NQF L1  Learnership Employed/Unemployed</t>
  </si>
  <si>
    <t xml:space="preserve">Workplace experience for students requiring practical training to obtain national diploma</t>
  </si>
  <si>
    <t xml:space="preserve">Workplace experience for students  completing P1 practical training to obtain diploma</t>
  </si>
  <si>
    <t xml:space="preserve">Workplace experience for students completing P2 practical training to obtain diploma</t>
  </si>
  <si>
    <t xml:space="preserve">QCTO modularised qualification cert Learnership Level 4 or higher(if credits are less than 540)</t>
  </si>
  <si>
    <t xml:space="preserve">Candidacy (1 Year)</t>
  </si>
  <si>
    <t xml:space="preserve">QCTO modularised qualification certificates Learnership Level 4 or higher (if credits are over 540)</t>
  </si>
  <si>
    <t xml:space="preserve">QCTO modularised qualification certificates Learnership Level 3</t>
  </si>
  <si>
    <t xml:space="preserve">QCTO modularised qualification certificates Learnership Level 2</t>
  </si>
  <si>
    <t xml:space="preserve">Total amount claimed against MOA</t>
  </si>
  <si>
    <t xml:space="preserve">Approved:                                                                      Acting Chief Executive Officer</t>
  </si>
  <si>
    <t xml:space="preserve">Inputs Into the DG Claim Form</t>
  </si>
  <si>
    <t xml:space="preserve">Disability Allowance</t>
  </si>
  <si>
    <t xml:space="preserve">Reporting</t>
  </si>
  <si>
    <t xml:space="preserve">Tranche</t>
  </si>
  <si>
    <t xml:space="preserve">Programme Interventions</t>
  </si>
  <si>
    <t xml:space="preserve">Year 2021/2022 - 2024/2025</t>
  </si>
  <si>
    <t xml:space="preserve">Year 2018/2019 - 2020/2021</t>
  </si>
  <si>
    <t xml:space="preserve">Year 2017/2018</t>
  </si>
  <si>
    <t xml:space="preserve">Yeas 2019-2021</t>
  </si>
  <si>
    <t xml:space="preserve">Yeas 2022-2023</t>
  </si>
  <si>
    <t xml:space="preserve">DG Financial Report</t>
  </si>
  <si>
    <t xml:space="preserve">T2</t>
  </si>
  <si>
    <t xml:space="preserve">Eastern Cape</t>
  </si>
  <si>
    <t xml:space="preserve">Year 17</t>
  </si>
  <si>
    <t xml:space="preserve">T3</t>
  </si>
  <si>
    <t xml:space="preserve">Free State &amp; Northern Cape</t>
  </si>
  <si>
    <t xml:space="preserve">Year 18</t>
  </si>
  <si>
    <t xml:space="preserve">T4</t>
  </si>
  <si>
    <t xml:space="preserve">Gauteng North</t>
  </si>
  <si>
    <t xml:space="preserve">Year 19</t>
  </si>
  <si>
    <t xml:space="preserve">Gauteng South</t>
  </si>
  <si>
    <t xml:space="preserve">Year 20</t>
  </si>
  <si>
    <t xml:space="preserve">Graduate Dev</t>
  </si>
  <si>
    <t xml:space="preserve">KwaZulu Natal</t>
  </si>
  <si>
    <t xml:space="preserve">Year 21</t>
  </si>
  <si>
    <t xml:space="preserve">NQF L2-4 TT</t>
  </si>
  <si>
    <t xml:space="preserve">Mpumalanga &amp; Limpopo</t>
  </si>
  <si>
    <t xml:space="preserve">TVET</t>
  </si>
  <si>
    <t xml:space="preserve">Skills Prog</t>
  </si>
  <si>
    <t xml:space="preserve">Western Cape</t>
  </si>
  <si>
    <t xml:space="preserve">OTP</t>
  </si>
  <si>
    <t xml:space="preserve">RPL TT</t>
  </si>
  <si>
    <t xml:space="preserve">NGO</t>
  </si>
  <si>
    <t xml:space="preserve">L1</t>
  </si>
  <si>
    <t xml:space="preserve">SDP</t>
  </si>
  <si>
    <t xml:space="preserve">L2</t>
  </si>
  <si>
    <t xml:space="preserve">SED</t>
  </si>
  <si>
    <t xml:space="preserve">L3</t>
  </si>
  <si>
    <t xml:space="preserve">L4</t>
  </si>
  <si>
    <t xml:space="preserve">TVET Grad</t>
  </si>
  <si>
    <t xml:space="preserve">Year 22</t>
  </si>
  <si>
    <t xml:space="preserve">AET( Per subject)</t>
  </si>
  <si>
    <t xml:space="preserve">Year 23</t>
  </si>
  <si>
    <t xml:space="preserve">Year 24</t>
  </si>
  <si>
    <t xml:space="preserve">Year 25</t>
  </si>
  <si>
    <t xml:space="preserve">2024/2025</t>
  </si>
  <si>
    <t xml:space="preserve">2023/2024</t>
  </si>
  <si>
    <t xml:space="preserve">2022/2023</t>
  </si>
  <si>
    <t xml:space="preserve">2021/2022</t>
  </si>
  <si>
    <t xml:space="preserve">2020/2021</t>
  </si>
  <si>
    <t xml:space="preserve">2020/2019</t>
  </si>
  <si>
    <t xml:space="preserve">2019/2018</t>
  </si>
  <si>
    <t xml:space="preserve">2018/2017</t>
  </si>
</sst>
</file>

<file path=xl/styles.xml><?xml version="1.0" encoding="utf-8"?>
<styleSheet xmlns="http://schemas.openxmlformats.org/spreadsheetml/2006/main">
  <numFmts count="8">
    <numFmt numFmtId="164" formatCode="General"/>
    <numFmt numFmtId="165" formatCode="[$-1C09]dd\ mmmm\ yyyy;@"/>
    <numFmt numFmtId="166" formatCode="\R#,##0.00"/>
    <numFmt numFmtId="167" formatCode="_(* #,##0.00_);_(* \(#,##0.00\);_(* \-??_);_(@_)"/>
    <numFmt numFmtId="168" formatCode="_ * #,##0.00_ ;_ * \-#,##0.00_ ;_ * \-??_ ;_ @_ "/>
    <numFmt numFmtId="169" formatCode="General"/>
    <numFmt numFmtId="170" formatCode="0"/>
    <numFmt numFmtId="171" formatCode="\R#,##0.00;&quot;-R&quot;#,##0.00"/>
  </numFmts>
  <fonts count="23">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0"/>
      <name val="Arial"/>
      <family val="2"/>
      <charset val="1"/>
    </font>
    <font>
      <b val="true"/>
      <sz val="16"/>
      <color rgb="FF000000"/>
      <name val="Arial"/>
      <family val="2"/>
      <charset val="1"/>
    </font>
    <font>
      <b val="true"/>
      <sz val="11"/>
      <color rgb="FF000000"/>
      <name val="Arial"/>
      <family val="2"/>
      <charset val="1"/>
    </font>
    <font>
      <b val="true"/>
      <sz val="12"/>
      <color rgb="FF000000"/>
      <name val="Arial"/>
      <family val="2"/>
      <charset val="1"/>
    </font>
    <font>
      <b val="true"/>
      <sz val="11"/>
      <name val="Arial"/>
      <family val="2"/>
      <charset val="1"/>
    </font>
    <font>
      <b val="true"/>
      <sz val="12"/>
      <name val="Arial"/>
      <family val="2"/>
      <charset val="1"/>
    </font>
    <font>
      <sz val="12"/>
      <name val="Arial"/>
      <family val="2"/>
      <charset val="1"/>
    </font>
    <font>
      <b val="true"/>
      <sz val="11"/>
      <color rgb="FFFF0000"/>
      <name val="Arial"/>
      <family val="2"/>
      <charset val="1"/>
    </font>
    <font>
      <sz val="12"/>
      <color rgb="FF000000"/>
      <name val="Arial"/>
      <family val="2"/>
      <charset val="1"/>
    </font>
    <font>
      <sz val="9"/>
      <name val="Arial"/>
      <family val="2"/>
      <charset val="1"/>
    </font>
    <font>
      <b val="true"/>
      <sz val="9"/>
      <name val="Arial"/>
      <family val="2"/>
      <charset val="1"/>
    </font>
    <font>
      <sz val="9"/>
      <name val="Calibri"/>
      <family val="2"/>
      <charset val="1"/>
    </font>
    <font>
      <b val="true"/>
      <sz val="9"/>
      <color rgb="FF000000"/>
      <name val="Arial"/>
      <family val="2"/>
      <charset val="1"/>
    </font>
    <font>
      <sz val="10"/>
      <name val="Arial"/>
      <family val="2"/>
      <charset val="1"/>
    </font>
    <font>
      <b val="true"/>
      <sz val="11"/>
      <name val="Calibri"/>
      <family val="2"/>
      <charset val="1"/>
    </font>
    <font>
      <sz val="11"/>
      <name val="Arial"/>
      <family val="2"/>
      <charset val="1"/>
    </font>
    <font>
      <sz val="11"/>
      <name val="Calibri"/>
      <family val="2"/>
      <charset val="1"/>
    </font>
    <font>
      <b val="true"/>
      <sz val="16"/>
      <color rgb="FF000000"/>
      <name val="Calibri"/>
      <family val="2"/>
      <charset val="1"/>
    </font>
  </fonts>
  <fills count="12">
    <fill>
      <patternFill patternType="none"/>
    </fill>
    <fill>
      <patternFill patternType="gray125"/>
    </fill>
    <fill>
      <patternFill patternType="solid">
        <fgColor rgb="FF92D050"/>
        <bgColor rgb="FF93CDDD"/>
      </patternFill>
    </fill>
    <fill>
      <patternFill patternType="solid">
        <fgColor rgb="FFD9D9D9"/>
        <bgColor rgb="FFD7E4BD"/>
      </patternFill>
    </fill>
    <fill>
      <patternFill patternType="solid">
        <fgColor rgb="FFC6D9F1"/>
        <bgColor rgb="FFD9D9D9"/>
      </patternFill>
    </fill>
    <fill>
      <patternFill patternType="solid">
        <fgColor rgb="FFFFFFFF"/>
        <bgColor rgb="FFFFFFCC"/>
      </patternFill>
    </fill>
    <fill>
      <patternFill patternType="solid">
        <fgColor rgb="FFFFC000"/>
        <bgColor rgb="FFFF9900"/>
      </patternFill>
    </fill>
    <fill>
      <patternFill patternType="solid">
        <fgColor rgb="FF93CDDD"/>
        <bgColor rgb="FFC6D9F1"/>
      </patternFill>
    </fill>
    <fill>
      <patternFill patternType="solid">
        <fgColor rgb="FF00FF00"/>
        <bgColor rgb="FF33CCCC"/>
      </patternFill>
    </fill>
    <fill>
      <patternFill patternType="solid">
        <fgColor rgb="FFFFFF00"/>
        <bgColor rgb="FFFFFF00"/>
      </patternFill>
    </fill>
    <fill>
      <patternFill patternType="solid">
        <fgColor rgb="FFFCD5B5"/>
        <bgColor rgb="FFD9D9D9"/>
      </patternFill>
    </fill>
    <fill>
      <patternFill patternType="solid">
        <fgColor rgb="FFD7E4BD"/>
        <bgColor rgb="FFD9D9D9"/>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false" indent="0" shrinkToFit="false"/>
      <protection locked="fals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true">
      <alignment horizontal="left" vertical="bottom" textRotation="0" wrapText="false" indent="0" shrinkToFit="false"/>
      <protection locked="false" hidden="false"/>
    </xf>
    <xf numFmtId="166" fontId="7" fillId="5" borderId="1" xfId="0" applyFont="true" applyBorder="true" applyAlignment="true" applyProtection="true">
      <alignment horizontal="left" vertical="bottom" textRotation="0" wrapText="false" indent="0" shrinkToFit="false"/>
      <protection locked="false" hidden="false"/>
    </xf>
    <xf numFmtId="167" fontId="7" fillId="3" borderId="3"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68" fontId="7" fillId="4" borderId="1" xfId="15" applyFont="true" applyBorder="true" applyAlignment="true" applyProtection="true">
      <alignment horizontal="left" vertical="bottom" textRotation="0" wrapText="false" indent="0" shrinkToFit="false"/>
      <protection locked="fals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8" fontId="9" fillId="3" borderId="5" xfId="15" applyFont="true" applyBorder="true" applyAlignment="true" applyProtection="true">
      <alignment horizontal="center" vertical="center" textRotation="0" wrapText="true" indent="0" shrinkToFit="false"/>
      <protection locked="true" hidden="false"/>
    </xf>
    <xf numFmtId="168" fontId="9" fillId="3" borderId="5" xfId="15" applyFont="true" applyBorder="true" applyAlignment="true" applyProtection="true">
      <alignment horizontal="center" vertical="center" textRotation="0" wrapText="true" indent="0" shrinkToFit="false"/>
      <protection locked="false" hidden="false"/>
    </xf>
    <xf numFmtId="168" fontId="9" fillId="3" borderId="6" xfId="15" applyFont="true" applyBorder="true" applyAlignment="true" applyProtection="true">
      <alignment horizontal="center" vertical="center" textRotation="0" wrapText="true" indent="0" shrinkToFit="false"/>
      <protection locked="false" hidden="false"/>
    </xf>
    <xf numFmtId="164" fontId="9" fillId="3" borderId="7"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9" fontId="10" fillId="3" borderId="8"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false" hidden="false"/>
    </xf>
    <xf numFmtId="166" fontId="4" fillId="3" borderId="8"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center" vertical="bottom" textRotation="0" wrapText="false" indent="0" shrinkToFit="false"/>
      <protection locked="true" hidden="false"/>
    </xf>
    <xf numFmtId="171" fontId="10" fillId="3" borderId="9" xfId="15" applyFont="true" applyBorder="true" applyAlignment="true" applyProtection="true">
      <alignment horizontal="right"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9" fontId="10" fillId="3"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fals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70" fontId="11" fillId="3" borderId="1" xfId="0" applyFont="true" applyBorder="true" applyAlignment="true" applyProtection="false">
      <alignment horizontal="center" vertical="bottom" textRotation="0" wrapText="false" indent="0" shrinkToFit="false"/>
      <protection locked="true" hidden="false"/>
    </xf>
    <xf numFmtId="171" fontId="10" fillId="3" borderId="11" xfId="15" applyFont="true" applyBorder="tru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66" fontId="11" fillId="3" borderId="1" xfId="0" applyFont="true" applyBorder="true" applyAlignment="true" applyProtection="false">
      <alignment horizontal="center" vertical="bottom" textRotation="0" wrapText="false" indent="0" shrinkToFit="false"/>
      <protection locked="true" hidden="false"/>
    </xf>
    <xf numFmtId="170" fontId="10" fillId="3" borderId="1"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9" fontId="10" fillId="3" borderId="13"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6" fontId="4" fillId="3" borderId="13" xfId="0" applyFont="true" applyBorder="true" applyAlignment="false" applyProtection="false">
      <alignment horizontal="general" vertical="bottom" textRotation="0" wrapText="false" indent="0" shrinkToFit="false"/>
      <protection locked="true" hidden="false"/>
    </xf>
    <xf numFmtId="170" fontId="11" fillId="3" borderId="13" xfId="0" applyFont="true" applyBorder="true" applyAlignment="true" applyProtection="false">
      <alignment horizontal="center" vertical="bottom" textRotation="0" wrapText="false" indent="0" shrinkToFit="false"/>
      <protection locked="true" hidden="false"/>
    </xf>
    <xf numFmtId="171" fontId="10" fillId="3" borderId="14" xfId="15" applyFont="true" applyBorder="true" applyAlignment="true" applyProtection="true">
      <alignment horizontal="right" vertical="bottom" textRotation="0" wrapText="false" indent="0" shrinkToFit="false"/>
      <protection locked="true" hidden="false"/>
    </xf>
    <xf numFmtId="164" fontId="7" fillId="3" borderId="15" xfId="0" applyFont="true" applyBorder="true" applyAlignment="true" applyProtection="false">
      <alignment horizontal="left" vertical="bottom" textRotation="0" wrapText="true" indent="0" shrinkToFit="false"/>
      <protection locked="true" hidden="false"/>
    </xf>
    <xf numFmtId="169" fontId="7" fillId="3" borderId="16" xfId="0" applyFont="true" applyBorder="true" applyAlignment="true" applyProtection="false">
      <alignment horizontal="center" vertical="bottom" textRotation="0" wrapText="true" indent="0" shrinkToFit="false"/>
      <protection locked="true" hidden="false"/>
    </xf>
    <xf numFmtId="171" fontId="7" fillId="3" borderId="16" xfId="0" applyFont="true" applyBorder="true" applyAlignment="true" applyProtection="false">
      <alignment horizontal="general" vertical="bottom" textRotation="0" wrapText="true" indent="0" shrinkToFit="false"/>
      <protection locked="true" hidden="false"/>
    </xf>
    <xf numFmtId="166" fontId="7" fillId="3" borderId="16" xfId="0" applyFont="true" applyBorder="true" applyAlignment="true" applyProtection="false">
      <alignment horizontal="general" vertical="bottom" textRotation="0" wrapText="true" indent="0" shrinkToFit="false"/>
      <protection locked="true" hidden="false"/>
    </xf>
    <xf numFmtId="171" fontId="7" fillId="3" borderId="17" xfId="0" applyFont="true" applyBorder="true" applyAlignment="true" applyProtection="false">
      <alignment horizontal="general" vertical="bottom" textRotation="0" wrapText="true" indent="0" shrinkToFit="false"/>
      <protection locked="true" hidden="false"/>
    </xf>
    <xf numFmtId="164" fontId="12" fillId="3" borderId="18" xfId="0" applyFont="true" applyBorder="true" applyAlignment="true" applyProtection="false">
      <alignment horizontal="left" vertical="bottom" textRotation="0" wrapText="tru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13" fillId="5"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5" fontId="15"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5" fillId="3" borderId="21"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left" vertical="bottom" textRotation="0" wrapText="true" indent="0" shrinkToFit="false"/>
      <protection locked="true" hidden="false"/>
    </xf>
    <xf numFmtId="164" fontId="5" fillId="4" borderId="10" xfId="0" applyFont="true" applyBorder="true" applyAlignment="true" applyProtection="false">
      <alignment horizontal="center" vertical="bottom" textRotation="0" wrapText="true" indent="0" shrinkToFit="false"/>
      <protection locked="true" hidden="false"/>
    </xf>
    <xf numFmtId="164" fontId="5" fillId="4" borderId="21" xfId="0" applyFont="true" applyBorder="true" applyAlignment="true" applyProtection="false">
      <alignment horizontal="center" vertical="bottom" textRotation="0" wrapText="true" indent="0" shrinkToFit="false"/>
      <protection locked="true" hidden="false"/>
    </xf>
    <xf numFmtId="164" fontId="5" fillId="4" borderId="11"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7" fillId="5" borderId="0" xfId="0" applyFont="tru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71" fontId="7" fillId="3" borderId="1"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9" xfId="15"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false">
      <alignment horizontal="left" vertical="bottom" textRotation="0" wrapText="true" indent="0" shrinkToFit="false"/>
      <protection locked="true" hidden="false"/>
    </xf>
    <xf numFmtId="171" fontId="13" fillId="3" borderId="1" xfId="15" applyFont="true" applyBorder="true" applyAlignment="true" applyProtection="true">
      <alignment horizontal="general"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true" indent="0" shrinkToFit="false"/>
      <protection locked="true" hidden="false"/>
    </xf>
    <xf numFmtId="169" fontId="8" fillId="3" borderId="13" xfId="0" applyFont="true" applyBorder="true" applyAlignment="true" applyProtection="false">
      <alignment horizontal="center" vertical="bottom" textRotation="0" wrapText="true" indent="0" shrinkToFit="false"/>
      <protection locked="true" hidden="false"/>
    </xf>
    <xf numFmtId="166" fontId="8" fillId="3" borderId="13" xfId="0" applyFont="true" applyBorder="true" applyAlignment="true" applyProtection="false">
      <alignment horizontal="right" vertical="bottom" textRotation="0" wrapText="true" indent="0" shrinkToFit="false"/>
      <protection locked="true" hidden="false"/>
    </xf>
    <xf numFmtId="171" fontId="8" fillId="3" borderId="13" xfId="0" applyFont="true" applyBorder="true" applyAlignment="true" applyProtection="false">
      <alignment horizontal="general" vertical="bottom" textRotation="0" wrapText="true" indent="0" shrinkToFit="false"/>
      <protection locked="true" hidden="false"/>
    </xf>
    <xf numFmtId="164" fontId="12" fillId="3" borderId="24"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true">
      <alignment horizontal="left" vertical="bottom" textRotation="0" wrapText="false" indent="0" shrinkToFit="false"/>
      <protection locked="false" hidden="false"/>
    </xf>
    <xf numFmtId="164" fontId="4" fillId="5" borderId="2" xfId="0" applyFont="true" applyBorder="true" applyAlignment="true" applyProtection="true">
      <alignment horizontal="left" vertical="top" textRotation="0" wrapText="false" indent="0" shrinkToFit="false"/>
      <protection locked="false" hidden="false"/>
    </xf>
    <xf numFmtId="165" fontId="8" fillId="4" borderId="1" xfId="0" applyFont="true" applyBorder="true" applyAlignment="true" applyProtection="true">
      <alignment horizontal="left" vertical="bottom" textRotation="0" wrapText="false" indent="0" shrinkToFit="false"/>
      <protection locked="fals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8" fontId="9" fillId="7" borderId="1" xfId="15" applyFont="true" applyBorder="true" applyAlignment="true" applyProtection="true">
      <alignment horizontal="general" vertical="bottom" textRotation="0" wrapText="true" indent="0" shrinkToFit="false"/>
      <protection locked="false" hidden="false"/>
    </xf>
    <xf numFmtId="168" fontId="19" fillId="0" borderId="0" xfId="15"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4" fillId="8" borderId="1" xfId="0" applyFont="true" applyBorder="true" applyAlignment="true" applyProtection="false">
      <alignment horizontal="right" vertical="bottom" textRotation="0" wrapText="false" indent="0" shrinkToFit="false"/>
      <protection locked="true" hidden="false"/>
    </xf>
    <xf numFmtId="166" fontId="4" fillId="9" borderId="1" xfId="0" applyFont="true" applyBorder="true" applyAlignment="true" applyProtection="false">
      <alignment horizontal="right" vertical="bottom" textRotation="0" wrapText="false" indent="0" shrinkToFit="false"/>
      <protection locked="true" hidden="false"/>
    </xf>
    <xf numFmtId="166" fontId="4" fillId="10" borderId="1" xfId="0" applyFont="true" applyBorder="true" applyAlignment="true" applyProtection="false">
      <alignment horizontal="right" vertical="bottom" textRotation="0" wrapText="false" indent="0" shrinkToFit="false"/>
      <protection locked="true" hidden="false"/>
    </xf>
    <xf numFmtId="168" fontId="20" fillId="7" borderId="1" xfId="15" applyFont="true" applyBorder="true" applyAlignment="true" applyProtection="true">
      <alignment horizontal="general" vertical="bottom" textRotation="0" wrapText="false" indent="0" shrinkToFit="false"/>
      <protection locked="false" hidden="false"/>
    </xf>
    <xf numFmtId="168" fontId="21" fillId="5" borderId="23" xfId="15" applyFont="true" applyBorder="true" applyAlignment="true" applyProtection="true">
      <alignment horizontal="general" vertical="bottom" textRotation="0" wrapText="false" indent="0" shrinkToFit="false"/>
      <protection locked="fals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bottom" textRotation="0" wrapText="false" indent="0" shrinkToFit="false"/>
      <protection locked="false" hidden="false"/>
    </xf>
    <xf numFmtId="164" fontId="22" fillId="6" borderId="1" xfId="0" applyFont="true" applyBorder="true" applyAlignment="true" applyProtection="false">
      <alignment horizontal="center" vertical="bottom" textRotation="0" wrapText="false" indent="0" shrinkToFit="false"/>
      <protection locked="true" hidden="false"/>
    </xf>
    <xf numFmtId="164" fontId="7" fillId="11" borderId="1" xfId="0" applyFont="true" applyBorder="true" applyAlignment="false" applyProtection="false">
      <alignment horizontal="general" vertical="bottom" textRotation="0" wrapText="false" indent="0" shrinkToFit="false"/>
      <protection locked="true" hidden="false"/>
    </xf>
    <xf numFmtId="164" fontId="7" fillId="11"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FFF99"/>
      <rgbColor rgb="FF93CDDD"/>
      <rgbColor rgb="FFFF99CC"/>
      <rgbColor rgb="FFCC99FF"/>
      <rgbColor rgb="FFFCD5B5"/>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4920</xdr:colOff>
      <xdr:row>0</xdr:row>
      <xdr:rowOff>95400</xdr:rowOff>
    </xdr:from>
    <xdr:to>
      <xdr:col>5</xdr:col>
      <xdr:colOff>1590480</xdr:colOff>
      <xdr:row>7</xdr:row>
      <xdr:rowOff>113400</xdr:rowOff>
    </xdr:to>
    <xdr:pic>
      <xdr:nvPicPr>
        <xdr:cNvPr id="0" name="Picture 1" descr=""/>
        <xdr:cNvPicPr/>
      </xdr:nvPicPr>
      <xdr:blipFill>
        <a:blip r:embed="rId1"/>
        <a:stretch/>
      </xdr:blipFill>
      <xdr:spPr>
        <a:xfrm>
          <a:off x="8904240" y="95400"/>
          <a:ext cx="1285560" cy="132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6680</xdr:colOff>
      <xdr:row>0</xdr:row>
      <xdr:rowOff>113400</xdr:rowOff>
    </xdr:from>
    <xdr:to>
      <xdr:col>8</xdr:col>
      <xdr:colOff>438480</xdr:colOff>
      <xdr:row>6</xdr:row>
      <xdr:rowOff>46440</xdr:rowOff>
    </xdr:to>
    <xdr:pic>
      <xdr:nvPicPr>
        <xdr:cNvPr id="1" name="Picture 2" descr=""/>
        <xdr:cNvPicPr/>
      </xdr:nvPicPr>
      <xdr:blipFill>
        <a:blip r:embed="rId1"/>
        <a:stretch/>
      </xdr:blipFill>
      <xdr:spPr>
        <a:xfrm>
          <a:off x="11292480" y="113400"/>
          <a:ext cx="112212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3.73"/>
    <col collapsed="false" customWidth="true" hidden="false" outlineLevel="0" max="2" min="2" style="0" width="19.54"/>
    <col collapsed="false" customWidth="true" hidden="false" outlineLevel="0" max="3" min="3" style="0" width="27"/>
    <col collapsed="false" customWidth="true" hidden="false" outlineLevel="0" max="4" min="4" style="0" width="24.73"/>
    <col collapsed="false" customWidth="true" hidden="false" outlineLevel="0" max="5" min="5" style="0" width="17"/>
    <col collapsed="false" customWidth="true" hidden="false" outlineLevel="0" max="6" min="6" style="0" width="23"/>
    <col collapsed="false" customWidth="true" hidden="false" outlineLevel="0" max="7" min="7" style="0" width="14.73"/>
    <col collapsed="false" customWidth="true" hidden="false" outlineLevel="0" max="8" min="8" style="0" width="19.73"/>
    <col collapsed="false" customWidth="true" hidden="false" outlineLevel="0" max="9" min="9" style="0" width="17.82"/>
    <col collapsed="false" customWidth="true" hidden="false" outlineLevel="0" max="10" min="10" style="0" width="14.73"/>
    <col collapsed="false" customWidth="true" hidden="false" outlineLevel="0" max="11" min="11" style="0" width="15.82"/>
    <col collapsed="false" customWidth="true" hidden="false" outlineLevel="0" max="12" min="12" style="0" width="20"/>
  </cols>
  <sheetData>
    <row r="1" customFormat="false" ht="14.25" hidden="false" customHeight="false" outlineLevel="0" collapsed="false">
      <c r="A1" s="1"/>
      <c r="B1" s="1"/>
      <c r="C1" s="1"/>
      <c r="D1" s="1"/>
      <c r="E1" s="1"/>
      <c r="F1" s="1"/>
      <c r="G1" s="1"/>
      <c r="H1" s="1"/>
      <c r="I1" s="1"/>
      <c r="J1" s="1"/>
      <c r="K1" s="1"/>
    </row>
    <row r="2" customFormat="false" ht="14.25" hidden="false" customHeight="true" outlineLevel="0" collapsed="false">
      <c r="A2" s="1"/>
      <c r="B2" s="2" t="s">
        <v>0</v>
      </c>
      <c r="C2" s="2"/>
      <c r="D2" s="1"/>
      <c r="E2" s="1"/>
      <c r="F2" s="1"/>
      <c r="G2" s="1"/>
      <c r="H2" s="1"/>
      <c r="I2" s="1"/>
      <c r="J2" s="1"/>
      <c r="K2" s="1"/>
    </row>
    <row r="3" customFormat="false" ht="14.25" hidden="false" customHeight="false" outlineLevel="0" collapsed="false">
      <c r="A3" s="1"/>
      <c r="B3" s="3" t="s">
        <v>1</v>
      </c>
      <c r="C3" s="4" t="s">
        <v>2</v>
      </c>
      <c r="D3" s="1"/>
      <c r="E3" s="1"/>
      <c r="F3" s="1"/>
      <c r="G3" s="1"/>
      <c r="H3" s="1"/>
      <c r="I3" s="1"/>
      <c r="J3" s="1"/>
      <c r="K3" s="1"/>
    </row>
    <row r="4" customFormat="false" ht="17.25" hidden="false" customHeight="true" outlineLevel="0" collapsed="false">
      <c r="A4" s="1"/>
      <c r="B4" s="5" t="s">
        <v>3</v>
      </c>
      <c r="C4" s="6" t="s">
        <v>4</v>
      </c>
      <c r="D4" s="1"/>
      <c r="E4" s="1"/>
      <c r="F4" s="1"/>
      <c r="G4" s="1"/>
      <c r="H4" s="1"/>
      <c r="I4" s="1"/>
      <c r="J4" s="1"/>
      <c r="K4" s="1"/>
    </row>
    <row r="5" customFormat="false" ht="14.25" hidden="false" customHeight="false" outlineLevel="0" collapsed="false">
      <c r="A5" s="1"/>
      <c r="B5" s="7" t="s">
        <v>5</v>
      </c>
      <c r="C5" s="8" t="s">
        <v>6</v>
      </c>
      <c r="D5" s="1"/>
      <c r="E5" s="1"/>
      <c r="F5" s="1"/>
      <c r="G5" s="1"/>
      <c r="H5" s="1"/>
      <c r="I5" s="1"/>
      <c r="J5" s="1"/>
      <c r="K5" s="1"/>
    </row>
    <row r="6" customFormat="false" ht="14.25" hidden="false" customHeight="false" outlineLevel="0" collapsed="false">
      <c r="A6" s="1"/>
      <c r="B6" s="1"/>
      <c r="C6" s="1"/>
      <c r="D6" s="1"/>
      <c r="E6" s="1"/>
      <c r="F6" s="1"/>
      <c r="G6" s="1"/>
      <c r="H6" s="1"/>
      <c r="I6" s="1"/>
      <c r="J6" s="1"/>
      <c r="K6" s="1"/>
    </row>
    <row r="7" customFormat="false" ht="14.25" hidden="false" customHeight="false" outlineLevel="0" collapsed="false">
      <c r="A7" s="1"/>
      <c r="B7" s="1"/>
      <c r="C7" s="1"/>
      <c r="D7" s="1"/>
      <c r="E7" s="1"/>
      <c r="F7" s="1"/>
      <c r="G7" s="1"/>
      <c r="H7" s="1"/>
      <c r="I7" s="1"/>
      <c r="J7" s="1"/>
      <c r="K7" s="1"/>
    </row>
    <row r="8" customFormat="false" ht="15" hidden="false" customHeight="false" outlineLevel="0" collapsed="false">
      <c r="A8" s="1"/>
      <c r="B8" s="1"/>
      <c r="C8" s="1"/>
      <c r="D8" s="1"/>
      <c r="E8" s="1"/>
      <c r="F8" s="1"/>
      <c r="G8" s="1"/>
      <c r="H8" s="1"/>
      <c r="I8" s="1"/>
      <c r="J8" s="1"/>
      <c r="K8" s="1"/>
    </row>
    <row r="9" customFormat="false" ht="20.25" hidden="false" customHeight="false" outlineLevel="0" collapsed="false">
      <c r="A9" s="9" t="s">
        <v>7</v>
      </c>
      <c r="B9" s="9"/>
      <c r="C9" s="9"/>
      <c r="D9" s="9"/>
      <c r="E9" s="9"/>
      <c r="F9" s="9"/>
      <c r="G9" s="9"/>
      <c r="H9" s="9"/>
      <c r="I9" s="9"/>
      <c r="J9" s="9"/>
      <c r="K9" s="9"/>
      <c r="L9" s="9"/>
    </row>
    <row r="10" customFormat="false" ht="8.25" hidden="false" customHeight="true" outlineLevel="0" collapsed="false">
      <c r="A10" s="1"/>
      <c r="B10" s="1"/>
      <c r="C10" s="1"/>
      <c r="D10" s="1"/>
      <c r="E10" s="1"/>
      <c r="F10" s="1"/>
      <c r="G10" s="1"/>
      <c r="H10" s="1"/>
      <c r="I10" s="1"/>
      <c r="J10" s="1"/>
      <c r="K10" s="1"/>
    </row>
    <row r="11" customFormat="false" ht="14.25" hidden="false" customHeight="false" outlineLevel="0" collapsed="false">
      <c r="A11" s="10" t="s">
        <v>8</v>
      </c>
      <c r="B11" s="11"/>
      <c r="C11" s="11"/>
      <c r="D11" s="11"/>
      <c r="H11" s="12" t="s">
        <v>9</v>
      </c>
      <c r="I11" s="13"/>
      <c r="J11" s="13"/>
      <c r="K11" s="1"/>
    </row>
    <row r="12" customFormat="false" ht="14.25" hidden="false" customHeight="false" outlineLevel="0" collapsed="false">
      <c r="A12" s="10" t="s">
        <v>10</v>
      </c>
      <c r="B12" s="11"/>
      <c r="C12" s="11"/>
      <c r="D12" s="11"/>
      <c r="H12" s="12" t="s">
        <v>11</v>
      </c>
      <c r="I12" s="13"/>
      <c r="J12" s="13"/>
      <c r="K12" s="1"/>
    </row>
    <row r="13" customFormat="false" ht="15" hidden="false" customHeight="false" outlineLevel="0" collapsed="false">
      <c r="A13" s="10" t="s">
        <v>12</v>
      </c>
      <c r="B13" s="14"/>
      <c r="C13" s="14"/>
      <c r="D13" s="14"/>
      <c r="H13" s="15" t="s">
        <v>13</v>
      </c>
      <c r="I13" s="16" t="n">
        <f aca="false">$L$34</f>
        <v>0</v>
      </c>
      <c r="J13" s="16"/>
      <c r="K13" s="1"/>
    </row>
    <row r="14" customFormat="false" ht="27.75" hidden="false" customHeight="true" outlineLevel="0" collapsed="false">
      <c r="A14" s="17" t="s">
        <v>14</v>
      </c>
      <c r="B14" s="18"/>
      <c r="C14" s="18"/>
      <c r="D14" s="18"/>
      <c r="E14" s="19"/>
      <c r="F14" s="19"/>
      <c r="G14" s="20"/>
      <c r="H14" s="10" t="s">
        <v>15</v>
      </c>
      <c r="I14" s="21"/>
      <c r="J14" s="21"/>
      <c r="K14" s="1"/>
    </row>
    <row r="15" customFormat="false" ht="15" hidden="false" customHeight="false" outlineLevel="0" collapsed="false">
      <c r="A15" s="19"/>
      <c r="B15" s="19"/>
      <c r="C15" s="19"/>
      <c r="D15" s="19"/>
      <c r="E15" s="19"/>
      <c r="F15" s="19"/>
      <c r="G15" s="20"/>
      <c r="H15" s="19"/>
      <c r="I15" s="20"/>
      <c r="J15" s="20"/>
      <c r="K15" s="1"/>
    </row>
    <row r="16" customFormat="false" ht="86.25" hidden="false" customHeight="true" outlineLevel="0" collapsed="false">
      <c r="A16" s="22" t="s">
        <v>16</v>
      </c>
      <c r="B16" s="23" t="s">
        <v>17</v>
      </c>
      <c r="C16" s="23" t="s">
        <v>18</v>
      </c>
      <c r="D16" s="23" t="s">
        <v>19</v>
      </c>
      <c r="E16" s="23" t="s">
        <v>20</v>
      </c>
      <c r="F16" s="23" t="s">
        <v>21</v>
      </c>
      <c r="G16" s="23" t="s">
        <v>22</v>
      </c>
      <c r="H16" s="24" t="s">
        <v>23</v>
      </c>
      <c r="I16" s="24" t="s">
        <v>24</v>
      </c>
      <c r="J16" s="25" t="s">
        <v>25</v>
      </c>
      <c r="K16" s="25" t="s">
        <v>26</v>
      </c>
      <c r="L16" s="26" t="s">
        <v>27</v>
      </c>
    </row>
    <row r="17" customFormat="false" ht="15" hidden="false" customHeight="false" outlineLevel="0" collapsed="false">
      <c r="A17" s="27" t="s">
        <v>28</v>
      </c>
      <c r="B17" s="28"/>
      <c r="C17" s="28"/>
      <c r="D17" s="28"/>
      <c r="E17" s="28"/>
      <c r="F17" s="29" t="n">
        <f aca="false">B17-C17-D17-E17</f>
        <v>0</v>
      </c>
      <c r="G17" s="30"/>
      <c r="H17" s="31" t="n">
        <v>165000</v>
      </c>
      <c r="I17" s="31" t="n">
        <f aca="false">H17/2</f>
        <v>82500</v>
      </c>
      <c r="J17" s="32"/>
      <c r="K17" s="32"/>
      <c r="L17" s="33" t="n">
        <f aca="false">(H17*D17*0.25)+(E17*I17*0.25)+(J17*K17)</f>
        <v>0</v>
      </c>
    </row>
    <row r="18" customFormat="false" ht="15" hidden="false" customHeight="false" outlineLevel="0" collapsed="false">
      <c r="A18" s="34" t="s">
        <v>29</v>
      </c>
      <c r="B18" s="35"/>
      <c r="C18" s="35"/>
      <c r="D18" s="35"/>
      <c r="E18" s="35"/>
      <c r="F18" s="36" t="n">
        <f aca="false">B18-C18-D18-E18</f>
        <v>0</v>
      </c>
      <c r="G18" s="37"/>
      <c r="H18" s="38" t="n">
        <v>70400</v>
      </c>
      <c r="I18" s="38" t="n">
        <f aca="false">H18/2</f>
        <v>35200</v>
      </c>
      <c r="J18" s="39"/>
      <c r="K18" s="39"/>
      <c r="L18" s="40" t="n">
        <f aca="false">(H18*D18*0.25)+(E18*I18*0.25)+(J18*K18)</f>
        <v>0</v>
      </c>
    </row>
    <row r="19" customFormat="false" ht="15" hidden="false" customHeight="false" outlineLevel="0" collapsed="false">
      <c r="A19" s="34" t="s">
        <v>30</v>
      </c>
      <c r="B19" s="35"/>
      <c r="C19" s="35"/>
      <c r="D19" s="35"/>
      <c r="E19" s="35"/>
      <c r="F19" s="36" t="n">
        <f aca="false">B19-C19-D19-E19</f>
        <v>0</v>
      </c>
      <c r="G19" s="37"/>
      <c r="H19" s="38" t="n">
        <v>70400</v>
      </c>
      <c r="I19" s="38" t="n">
        <f aca="false">H19/2</f>
        <v>35200</v>
      </c>
      <c r="J19" s="39"/>
      <c r="K19" s="39"/>
      <c r="L19" s="40" t="n">
        <f aca="false">(H19*D19*0.25)+(E19*I19*0.25)+(J19*K19)</f>
        <v>0</v>
      </c>
    </row>
    <row r="20" customFormat="false" ht="15" hidden="false" customHeight="false" outlineLevel="0" collapsed="false">
      <c r="A20" s="34" t="s">
        <v>31</v>
      </c>
      <c r="B20" s="35"/>
      <c r="C20" s="35"/>
      <c r="D20" s="35"/>
      <c r="E20" s="35"/>
      <c r="F20" s="36" t="n">
        <f aca="false">B20-C20-D20-E20</f>
        <v>0</v>
      </c>
      <c r="G20" s="37"/>
      <c r="H20" s="38" t="n">
        <v>77000</v>
      </c>
      <c r="I20" s="38" t="n">
        <f aca="false">H20/2</f>
        <v>38500</v>
      </c>
      <c r="J20" s="39"/>
      <c r="K20" s="39"/>
      <c r="L20" s="40" t="n">
        <f aca="false">(H20*D20*0.25)+(E20*I20*0.25)+(J20*K20)</f>
        <v>0</v>
      </c>
    </row>
    <row r="21" customFormat="false" ht="15" hidden="false" customHeight="false" outlineLevel="0" collapsed="false">
      <c r="A21" s="34" t="s">
        <v>32</v>
      </c>
      <c r="B21" s="35"/>
      <c r="C21" s="35"/>
      <c r="D21" s="35"/>
      <c r="E21" s="35"/>
      <c r="F21" s="36" t="n">
        <f aca="false">B21-C21-D21-E21</f>
        <v>0</v>
      </c>
      <c r="G21" s="37"/>
      <c r="H21" s="38" t="n">
        <v>77000</v>
      </c>
      <c r="I21" s="38" t="n">
        <f aca="false">H21/2</f>
        <v>38500</v>
      </c>
      <c r="J21" s="39"/>
      <c r="K21" s="39"/>
      <c r="L21" s="40" t="n">
        <f aca="false">(H21*D21*0.25)+(E21*I21*0.25)+(J21*K21)</f>
        <v>0</v>
      </c>
    </row>
    <row r="22" customFormat="false" ht="15" hidden="false" customHeight="false" outlineLevel="0" collapsed="false">
      <c r="A22" s="34" t="s">
        <v>33</v>
      </c>
      <c r="B22" s="35"/>
      <c r="C22" s="35"/>
      <c r="D22" s="35"/>
      <c r="E22" s="35"/>
      <c r="F22" s="36" t="n">
        <f aca="false">B22-C22-D22-E22</f>
        <v>0</v>
      </c>
      <c r="G22" s="37"/>
      <c r="H22" s="38" t="n">
        <v>165000</v>
      </c>
      <c r="I22" s="38" t="n">
        <f aca="false">H22/2</f>
        <v>82500</v>
      </c>
      <c r="J22" s="39"/>
      <c r="K22" s="39"/>
      <c r="L22" s="40" t="n">
        <f aca="false">(H22*D22*0.25)+(E22*I22*0.25)+(J22*K22)</f>
        <v>0</v>
      </c>
    </row>
    <row r="23" customFormat="false" ht="15" hidden="false" customHeight="false" outlineLevel="0" collapsed="false">
      <c r="A23" s="34" t="s">
        <v>34</v>
      </c>
      <c r="B23" s="35"/>
      <c r="C23" s="35"/>
      <c r="D23" s="35"/>
      <c r="E23" s="35"/>
      <c r="F23" s="36" t="n">
        <f aca="false">B23-C23-D23-E23</f>
        <v>0</v>
      </c>
      <c r="G23" s="37"/>
      <c r="H23" s="38" t="n">
        <v>24640</v>
      </c>
      <c r="I23" s="38" t="n">
        <f aca="false">H23/2</f>
        <v>12320</v>
      </c>
      <c r="J23" s="41"/>
      <c r="K23" s="42" t="n">
        <v>3666.4</v>
      </c>
      <c r="L23" s="40" t="n">
        <f aca="false">(H23*D23*0.25)+(E23*I23*0.25)+(J23*K23)</f>
        <v>0</v>
      </c>
    </row>
    <row r="24" customFormat="false" ht="15" hidden="false" customHeight="false" outlineLevel="0" collapsed="false">
      <c r="A24" s="34" t="s">
        <v>35</v>
      </c>
      <c r="B24" s="35"/>
      <c r="C24" s="35"/>
      <c r="D24" s="35"/>
      <c r="E24" s="35"/>
      <c r="F24" s="36" t="n">
        <f aca="false">B24-C24-D24-E24</f>
        <v>0</v>
      </c>
      <c r="G24" s="37"/>
      <c r="H24" s="38" t="n">
        <v>40336.52</v>
      </c>
      <c r="I24" s="38" t="n">
        <f aca="false">H24/2</f>
        <v>20168.26</v>
      </c>
      <c r="J24" s="43"/>
      <c r="K24" s="39"/>
      <c r="L24" s="40" t="n">
        <f aca="false">(H24*D24*0.25)+(E24*I24*0.25)+(J24*K24)</f>
        <v>0</v>
      </c>
    </row>
    <row r="25" customFormat="false" ht="15" hidden="false" customHeight="false" outlineLevel="0" collapsed="false">
      <c r="A25" s="34" t="s">
        <v>36</v>
      </c>
      <c r="B25" s="35"/>
      <c r="C25" s="35"/>
      <c r="D25" s="35"/>
      <c r="E25" s="35"/>
      <c r="F25" s="36" t="n">
        <f aca="false">B25-C25-D25-E25</f>
        <v>0</v>
      </c>
      <c r="G25" s="37"/>
      <c r="H25" s="38" t="n">
        <v>36667.2</v>
      </c>
      <c r="I25" s="38" t="n">
        <f aca="false">H25/2</f>
        <v>18333.6</v>
      </c>
      <c r="J25" s="41"/>
      <c r="K25" s="42" t="n">
        <v>5500</v>
      </c>
      <c r="L25" s="40" t="n">
        <f aca="false">(H25*D25*0.25)+(E25*I25*0.25)+(J25*K25)</f>
        <v>0</v>
      </c>
    </row>
    <row r="26" customFormat="false" ht="15" hidden="false" customHeight="false" outlineLevel="0" collapsed="false">
      <c r="A26" s="34" t="s">
        <v>37</v>
      </c>
      <c r="B26" s="35"/>
      <c r="C26" s="35"/>
      <c r="D26" s="35"/>
      <c r="E26" s="35"/>
      <c r="F26" s="36" t="n">
        <f aca="false">B26-C26-D26-E26</f>
        <v>0</v>
      </c>
      <c r="G26" s="37"/>
      <c r="H26" s="38" t="n">
        <v>45470.25</v>
      </c>
      <c r="I26" s="38" t="n">
        <f aca="false">H26/2</f>
        <v>22735.125</v>
      </c>
      <c r="J26" s="41"/>
      <c r="K26" s="42" t="n">
        <v>5500</v>
      </c>
      <c r="L26" s="40" t="n">
        <f aca="false">(H26*D26*0.25)+(E26*I26*0.25)+(J26*K26)</f>
        <v>0</v>
      </c>
    </row>
    <row r="27" customFormat="false" ht="15" hidden="false" customHeight="false" outlineLevel="0" collapsed="false">
      <c r="A27" s="34" t="s">
        <v>38</v>
      </c>
      <c r="B27" s="35"/>
      <c r="C27" s="35"/>
      <c r="D27" s="35"/>
      <c r="E27" s="35"/>
      <c r="F27" s="36" t="n">
        <f aca="false">B27-C27-D27-E27</f>
        <v>0</v>
      </c>
      <c r="G27" s="37"/>
      <c r="H27" s="38" t="n">
        <v>54270.94</v>
      </c>
      <c r="I27" s="38" t="n">
        <f aca="false">H27/2</f>
        <v>27135.47</v>
      </c>
      <c r="J27" s="41"/>
      <c r="K27" s="42" t="n">
        <v>5500</v>
      </c>
      <c r="L27" s="40" t="n">
        <f aca="false">(H27*D27*0.25)+(E27*I27*0.25)+(J27*K27)</f>
        <v>0</v>
      </c>
    </row>
    <row r="28" customFormat="false" ht="15" hidden="false" customHeight="false" outlineLevel="0" collapsed="false">
      <c r="A28" s="34" t="s">
        <v>39</v>
      </c>
      <c r="B28" s="35"/>
      <c r="C28" s="35"/>
      <c r="D28" s="35"/>
      <c r="E28" s="35"/>
      <c r="F28" s="36" t="n">
        <f aca="false">B28-C29-D28-E28</f>
        <v>0</v>
      </c>
      <c r="G28" s="37"/>
      <c r="H28" s="38" t="n">
        <v>63071.64</v>
      </c>
      <c r="I28" s="38" t="n">
        <f aca="false">H28/2</f>
        <v>31535.82</v>
      </c>
      <c r="J28" s="41"/>
      <c r="K28" s="42" t="n">
        <v>5500</v>
      </c>
      <c r="L28" s="40" t="n">
        <f aca="false">(H28*D28*0.25)+(E28*I28*0.25)+(J28*K28)</f>
        <v>0</v>
      </c>
    </row>
    <row r="29" customFormat="false" ht="15" hidden="false" customHeight="false" outlineLevel="0" collapsed="false">
      <c r="A29" s="34" t="s">
        <v>40</v>
      </c>
      <c r="B29" s="35"/>
      <c r="C29" s="35"/>
      <c r="D29" s="35"/>
      <c r="E29" s="35"/>
      <c r="F29" s="36" t="n">
        <f aca="false">B29-C30-D29-E29</f>
        <v>0</v>
      </c>
      <c r="G29" s="37"/>
      <c r="H29" s="38" t="n">
        <v>23100</v>
      </c>
      <c r="I29" s="38" t="n">
        <f aca="false">H29/2</f>
        <v>11550</v>
      </c>
      <c r="J29" s="39"/>
      <c r="K29" s="39"/>
      <c r="L29" s="40" t="n">
        <f aca="false">(H29*D29*0.25)+(E29*I29*0.25)+(J29*K29)</f>
        <v>0</v>
      </c>
    </row>
    <row r="30" customFormat="false" ht="15" hidden="false" customHeight="false" outlineLevel="0" collapsed="false">
      <c r="A30" s="34" t="s">
        <v>41</v>
      </c>
      <c r="B30" s="35"/>
      <c r="C30" s="35"/>
      <c r="D30" s="35"/>
      <c r="E30" s="35"/>
      <c r="F30" s="36" t="n">
        <f aca="false">B30-C30-D30-E30</f>
        <v>0</v>
      </c>
      <c r="G30" s="37"/>
      <c r="H30" s="38" t="n">
        <v>2640</v>
      </c>
      <c r="I30" s="38" t="n">
        <f aca="false">H30/2</f>
        <v>1320</v>
      </c>
      <c r="J30" s="39"/>
      <c r="K30" s="39"/>
      <c r="L30" s="40" t="n">
        <f aca="false">(H30*D30*0.25)+(E30*I30*0.25)+(J30*K30)</f>
        <v>0</v>
      </c>
    </row>
    <row r="31" customFormat="false" ht="15" hidden="false" customHeight="false" outlineLevel="0" collapsed="false">
      <c r="A31" s="34" t="s">
        <v>42</v>
      </c>
      <c r="B31" s="35"/>
      <c r="C31" s="35"/>
      <c r="D31" s="35"/>
      <c r="E31" s="35"/>
      <c r="F31" s="36" t="n">
        <f aca="false">B31-C31-D31-E31</f>
        <v>0</v>
      </c>
      <c r="G31" s="37"/>
      <c r="H31" s="38" t="n">
        <v>19140</v>
      </c>
      <c r="I31" s="38" t="n">
        <f aca="false">H31/2</f>
        <v>9570</v>
      </c>
      <c r="J31" s="39"/>
      <c r="K31" s="39"/>
      <c r="L31" s="40" t="n">
        <f aca="false">(H31*D31*0.25)+(E31*I31*0.25)+(J31*K31)</f>
        <v>0</v>
      </c>
    </row>
    <row r="32" customFormat="false" ht="15" hidden="false" customHeight="false" outlineLevel="0" collapsed="false">
      <c r="A32" s="34" t="s">
        <v>43</v>
      </c>
      <c r="B32" s="35"/>
      <c r="C32" s="35"/>
      <c r="D32" s="35"/>
      <c r="E32" s="35"/>
      <c r="F32" s="36" t="n">
        <f aca="false">B32-C32-D32-E32</f>
        <v>0</v>
      </c>
      <c r="G32" s="37"/>
      <c r="H32" s="38" t="n">
        <v>9823</v>
      </c>
      <c r="I32" s="38" t="n">
        <f aca="false">H32/2</f>
        <v>4911.5</v>
      </c>
      <c r="J32" s="39"/>
      <c r="K32" s="39"/>
      <c r="L32" s="40" t="n">
        <f aca="false">(H32*D32*0.25)+(E32*I32*0.25)+(J32*K32)</f>
        <v>0</v>
      </c>
    </row>
    <row r="33" customFormat="false" ht="15.75" hidden="false" customHeight="false" outlineLevel="0" collapsed="false">
      <c r="A33" s="44" t="s">
        <v>44</v>
      </c>
      <c r="B33" s="45"/>
      <c r="C33" s="45"/>
      <c r="D33" s="45"/>
      <c r="E33" s="45"/>
      <c r="F33" s="46" t="n">
        <f aca="false">B33-C33-D33-E33</f>
        <v>0</v>
      </c>
      <c r="G33" s="47"/>
      <c r="H33" s="48" t="n">
        <v>20900</v>
      </c>
      <c r="I33" s="48" t="n">
        <f aca="false">H33/2</f>
        <v>10450</v>
      </c>
      <c r="J33" s="49"/>
      <c r="K33" s="49"/>
      <c r="L33" s="50" t="n">
        <f aca="false">(H33*D33*0.25)+(E33*I33*0.25)+(J33*K33)</f>
        <v>0</v>
      </c>
    </row>
    <row r="34" customFormat="false" ht="32.25" hidden="false" customHeight="true" outlineLevel="0" collapsed="false">
      <c r="A34" s="51" t="s">
        <v>45</v>
      </c>
      <c r="B34" s="52" t="n">
        <f aca="false">SUM(B17:B33)</f>
        <v>0</v>
      </c>
      <c r="C34" s="52" t="n">
        <f aca="false">SUM(C17:C33)</f>
        <v>0</v>
      </c>
      <c r="D34" s="52" t="n">
        <f aca="false">SUM(D17:D33)</f>
        <v>0</v>
      </c>
      <c r="E34" s="52" t="n">
        <f aca="false">SUM(E17:E33)</f>
        <v>0</v>
      </c>
      <c r="F34" s="52" t="n">
        <f aca="false">SUM(F17:F33)</f>
        <v>0</v>
      </c>
      <c r="G34" s="53"/>
      <c r="H34" s="54"/>
      <c r="I34" s="54"/>
      <c r="J34" s="53"/>
      <c r="K34" s="53"/>
      <c r="L34" s="55" t="n">
        <f aca="false">SUM(L17:L33)</f>
        <v>0</v>
      </c>
    </row>
    <row r="35" customFormat="false" ht="34.5" hidden="false" customHeight="true" outlineLevel="0" collapsed="false">
      <c r="A35" s="56" t="s">
        <v>46</v>
      </c>
      <c r="B35" s="56"/>
      <c r="C35" s="56"/>
      <c r="D35" s="56"/>
      <c r="E35" s="56"/>
      <c r="F35" s="56"/>
      <c r="G35" s="56"/>
      <c r="H35" s="56"/>
      <c r="I35" s="56"/>
      <c r="J35" s="56"/>
      <c r="K35" s="56"/>
      <c r="L35" s="56"/>
    </row>
    <row r="36" customFormat="false" ht="15" hidden="false" customHeight="false" outlineLevel="0" collapsed="false">
      <c r="A36" s="1"/>
      <c r="B36" s="1"/>
      <c r="C36" s="1"/>
      <c r="D36" s="1"/>
      <c r="E36" s="1"/>
      <c r="F36" s="57"/>
      <c r="G36" s="57"/>
      <c r="H36" s="57"/>
      <c r="I36" s="57"/>
      <c r="J36" s="57"/>
      <c r="K36" s="57"/>
      <c r="L36" s="57"/>
    </row>
    <row r="37" customFormat="false" ht="15.75" hidden="false" customHeight="false" outlineLevel="0" collapsed="false">
      <c r="A37" s="58" t="s">
        <v>47</v>
      </c>
      <c r="B37" s="58"/>
      <c r="C37" s="59"/>
      <c r="D37" s="59"/>
      <c r="E37" s="1"/>
      <c r="F37" s="60" t="s">
        <v>48</v>
      </c>
      <c r="G37" s="60"/>
      <c r="H37" s="60"/>
      <c r="I37" s="60"/>
      <c r="J37" s="60"/>
      <c r="K37" s="60"/>
      <c r="L37" s="60"/>
    </row>
    <row r="38" customFormat="false" ht="15.75" hidden="false" customHeight="true" outlineLevel="0" collapsed="false">
      <c r="A38" s="58" t="s">
        <v>49</v>
      </c>
      <c r="B38" s="58"/>
      <c r="C38" s="61"/>
      <c r="D38" s="61"/>
      <c r="E38" s="1"/>
      <c r="F38" s="62"/>
      <c r="G38" s="62"/>
      <c r="H38" s="62"/>
      <c r="I38" s="62"/>
      <c r="J38" s="62"/>
      <c r="K38" s="62"/>
      <c r="L38" s="62"/>
    </row>
    <row r="39" customFormat="false" ht="14.25" hidden="false" customHeight="false" outlineLevel="0" collapsed="false">
      <c r="A39" s="58" t="s">
        <v>50</v>
      </c>
      <c r="B39" s="58"/>
      <c r="C39" s="13"/>
      <c r="D39" s="13"/>
      <c r="E39" s="1"/>
      <c r="F39" s="62"/>
      <c r="G39" s="62"/>
      <c r="H39" s="62"/>
      <c r="I39" s="62"/>
      <c r="J39" s="62"/>
      <c r="K39" s="62"/>
      <c r="L39" s="62"/>
    </row>
    <row r="40" customFormat="false" ht="25.5" hidden="false" customHeight="true" outlineLevel="0" collapsed="false">
      <c r="A40" s="58" t="s">
        <v>51</v>
      </c>
      <c r="B40" s="58"/>
      <c r="C40" s="59"/>
      <c r="D40" s="59"/>
      <c r="E40" s="1"/>
      <c r="F40" s="62"/>
      <c r="G40" s="62"/>
      <c r="H40" s="62"/>
      <c r="I40" s="62"/>
      <c r="J40" s="62"/>
      <c r="K40" s="62"/>
      <c r="L40" s="62"/>
    </row>
    <row r="41" customFormat="false" ht="6" hidden="false" customHeight="true" outlineLevel="0" collapsed="false">
      <c r="A41" s="63"/>
      <c r="B41" s="63"/>
      <c r="C41" s="63"/>
      <c r="D41" s="63"/>
      <c r="E41" s="63"/>
      <c r="F41" s="62"/>
      <c r="G41" s="62"/>
      <c r="H41" s="62"/>
      <c r="I41" s="62"/>
      <c r="J41" s="62"/>
      <c r="K41" s="62"/>
      <c r="L41" s="62"/>
    </row>
    <row r="42" customFormat="false" ht="14.25" hidden="false" customHeight="false" outlineLevel="0" collapsed="false">
      <c r="A42" s="64" t="s">
        <v>52</v>
      </c>
      <c r="B42" s="65" t="s">
        <v>53</v>
      </c>
      <c r="C42" s="65"/>
      <c r="D42" s="65"/>
      <c r="E42" s="66"/>
      <c r="F42" s="62"/>
      <c r="G42" s="62"/>
      <c r="H42" s="62"/>
      <c r="I42" s="62"/>
      <c r="J42" s="62"/>
      <c r="K42" s="62"/>
      <c r="L42" s="62"/>
    </row>
    <row r="43" customFormat="false" ht="14.25" hidden="false" customHeight="false" outlineLevel="0" collapsed="false">
      <c r="A43" s="64" t="s">
        <v>54</v>
      </c>
      <c r="B43" s="67" t="s">
        <v>55</v>
      </c>
      <c r="C43" s="64" t="s">
        <v>56</v>
      </c>
      <c r="D43" s="68" t="n">
        <v>45566</v>
      </c>
      <c r="E43" s="69"/>
      <c r="F43" s="62"/>
      <c r="G43" s="62"/>
      <c r="H43" s="62"/>
      <c r="I43" s="62"/>
      <c r="J43" s="62"/>
      <c r="K43" s="62"/>
      <c r="L43" s="62"/>
    </row>
    <row r="44" customFormat="false" ht="14.25" hidden="false" customHeight="false" outlineLevel="0" collapsed="false">
      <c r="A44" s="64" t="s">
        <v>57</v>
      </c>
      <c r="B44" s="67" t="s">
        <v>58</v>
      </c>
      <c r="C44" s="64" t="s">
        <v>59</v>
      </c>
      <c r="D44" s="68" t="n">
        <v>47573</v>
      </c>
      <c r="E44" s="69"/>
      <c r="F44" s="62"/>
      <c r="G44" s="62"/>
      <c r="H44" s="62"/>
      <c r="I44" s="62"/>
      <c r="J44" s="62"/>
      <c r="K44" s="62"/>
      <c r="L44" s="62"/>
    </row>
    <row r="45" customFormat="false" ht="14.25" hidden="false" customHeight="false" outlineLevel="0" collapsed="false">
      <c r="A45" s="64" t="s">
        <v>60</v>
      </c>
      <c r="B45" s="70" t="s">
        <v>61</v>
      </c>
      <c r="C45" s="64" t="s">
        <v>62</v>
      </c>
      <c r="D45" s="71" t="s">
        <v>63</v>
      </c>
      <c r="E45" s="69"/>
      <c r="F45" s="62"/>
      <c r="G45" s="62"/>
      <c r="H45" s="62"/>
      <c r="I45" s="62"/>
      <c r="J45" s="62"/>
      <c r="K45" s="62"/>
      <c r="L45" s="62"/>
    </row>
    <row r="46" customFormat="false" ht="24" hidden="false" customHeight="false" outlineLevel="0" collapsed="false">
      <c r="A46" s="72" t="s">
        <v>64</v>
      </c>
      <c r="B46" s="72"/>
      <c r="C46" s="73" t="s">
        <v>65</v>
      </c>
      <c r="D46" s="74"/>
      <c r="E46" s="69"/>
      <c r="F46" s="62"/>
      <c r="G46" s="62"/>
      <c r="H46" s="62"/>
      <c r="I46" s="62"/>
      <c r="J46" s="62"/>
      <c r="K46" s="62"/>
      <c r="L46" s="62"/>
    </row>
    <row r="47" customFormat="false" ht="15" hidden="false" customHeight="false" outlineLevel="0" collapsed="false">
      <c r="A47" s="75" t="s">
        <v>66</v>
      </c>
      <c r="B47" s="75"/>
      <c r="C47" s="75"/>
      <c r="D47" s="75"/>
      <c r="E47" s="76"/>
      <c r="F47" s="62"/>
      <c r="G47" s="62"/>
      <c r="H47" s="62"/>
      <c r="I47" s="62"/>
      <c r="J47" s="62"/>
      <c r="K47" s="62"/>
      <c r="L47" s="62"/>
    </row>
  </sheetData>
  <sheetProtection algorithmName="SHA-512" hashValue="CKCl0srsSrGZghG2jJkC78gQVKW2qXenTUIEr4rO2Q1QC2BlXLnuqVYxfLRN5FPdE+gCvrSIXBpZ5+pC26bAvA==" saltValue="n89tcMP/RxzQoxA8zO1eIg==" spinCount="100000" sheet="true" objects="true" scenarios="true"/>
  <mergeCells count="22">
    <mergeCell ref="B2:C2"/>
    <mergeCell ref="A9:L9"/>
    <mergeCell ref="B11:D11"/>
    <mergeCell ref="I11:J11"/>
    <mergeCell ref="B12:D12"/>
    <mergeCell ref="I12:J12"/>
    <mergeCell ref="B13:D13"/>
    <mergeCell ref="I13:J13"/>
    <mergeCell ref="B14:D14"/>
    <mergeCell ref="I14:J14"/>
    <mergeCell ref="A35:L35"/>
    <mergeCell ref="F36:L36"/>
    <mergeCell ref="A37:B37"/>
    <mergeCell ref="C37:D37"/>
    <mergeCell ref="F37:L37"/>
    <mergeCell ref="A38:B38"/>
    <mergeCell ref="C38:D38"/>
    <mergeCell ref="F38:L47"/>
    <mergeCell ref="A39:B39"/>
    <mergeCell ref="C39:D39"/>
    <mergeCell ref="A40:B40"/>
    <mergeCell ref="C40:D40"/>
  </mergeCells>
  <dataValidations count="6">
    <dataValidation allowBlank="true" errorStyle="stop" operator="between" showDropDown="false" showErrorMessage="true" showInputMessage="true" sqref="I11:J11" type="list">
      <formula1>'Data Sheet'!$W$3:$W$2558</formula1>
      <formula2>0</formula2>
    </dataValidation>
    <dataValidation allowBlank="true" errorStyle="stop" operator="between" showDropDown="false" showErrorMessage="true" showInputMessage="true" sqref="G17:G33" type="list">
      <formula1>'Data Sheet'!$AA$3:$AA$5</formula1>
      <formula2>0</formula2>
    </dataValidation>
    <dataValidation allowBlank="true" errorStyle="stop" operator="between" showDropDown="false" showErrorMessage="true" showInputMessage="true" sqref="B14:D14" type="list">
      <formula1>'Data Sheet'!$U$4:$U$13</formula1>
      <formula2>0</formula2>
    </dataValidation>
    <dataValidation allowBlank="true" errorStyle="stop" operator="between" showDropDown="false" showErrorMessage="true" showInputMessage="true" sqref="C39:D39" type="list">
      <formula1>'Data Sheet'!$Y$3:$Y$2010</formula1>
      <formula2>0</formula2>
    </dataValidation>
    <dataValidation allowBlank="true" errorStyle="stop" operator="between" showDropDown="false" showErrorMessage="true" showInputMessage="true" sqref="I14:J14" type="list">
      <formula1>'Data Sheet'!$T$4:$T$10</formula1>
      <formula2>0</formula2>
    </dataValidation>
    <dataValidation allowBlank="true" errorStyle="stop" operator="between" showDropDown="false" showErrorMessage="true" showInputMessage="true" sqref="I12:J12" type="list">
      <formula1>'Data Sheet'!$X$3:$X$6</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8"/>
    <col collapsed="false" customWidth="true" hidden="false" outlineLevel="0" max="3" min="2" style="0" width="23.73"/>
    <col collapsed="false" customWidth="true" hidden="false" outlineLevel="0" max="4" min="4" style="0" width="22.82"/>
    <col collapsed="false" customWidth="true" hidden="false" outlineLevel="0" max="5" min="5" style="0" width="22"/>
    <col collapsed="false" customWidth="true" hidden="false" outlineLevel="0" max="6" min="6" style="0" width="16.45"/>
    <col collapsed="false" customWidth="true" hidden="false" outlineLevel="0" max="7" min="7" style="0" width="14.73"/>
    <col collapsed="false" customWidth="true" hidden="false" outlineLevel="0" max="8" min="8" style="0" width="18.45"/>
    <col collapsed="false" customWidth="true" hidden="false" outlineLevel="0" max="9" min="9" style="0" width="20.45"/>
    <col collapsed="false" customWidth="true" hidden="false" outlineLevel="0" max="10" min="10" style="0" width="14.73"/>
    <col collapsed="false" customWidth="true" hidden="false" outlineLevel="0" max="11" min="11" style="0" width="16"/>
    <col collapsed="false" customWidth="true" hidden="false" outlineLevel="0" max="12" min="12" style="0" width="17.27"/>
    <col collapsed="false" customWidth="true" hidden="false" outlineLevel="0" max="13" min="13" style="0" width="14.73"/>
    <col collapsed="false" customWidth="true" hidden="false" outlineLevel="0" max="14" min="14" style="0" width="14.82"/>
    <col collapsed="false" customWidth="true" hidden="false" outlineLevel="0" max="15" min="15" style="0" width="17.73"/>
  </cols>
  <sheetData>
    <row r="1" customFormat="false" ht="15" hidden="false" customHeight="false" outlineLevel="0" collapsed="false">
      <c r="A1" s="1"/>
      <c r="B1" s="1"/>
      <c r="C1" s="1"/>
      <c r="D1" s="1"/>
      <c r="E1" s="1"/>
      <c r="F1" s="1"/>
      <c r="G1" s="1"/>
      <c r="H1" s="1"/>
      <c r="I1" s="1"/>
      <c r="J1" s="1"/>
      <c r="K1" s="1"/>
      <c r="L1" s="1"/>
      <c r="M1" s="1"/>
      <c r="N1" s="1"/>
      <c r="O1" s="1"/>
    </row>
    <row r="2" customFormat="false" ht="14.25" hidden="false" customHeight="true" outlineLevel="0" collapsed="false">
      <c r="A2" s="1"/>
      <c r="B2" s="77" t="s">
        <v>0</v>
      </c>
      <c r="C2" s="77"/>
      <c r="D2" s="77"/>
      <c r="E2" s="1"/>
      <c r="F2" s="1"/>
      <c r="G2" s="1"/>
      <c r="H2" s="1"/>
      <c r="I2" s="1"/>
      <c r="J2" s="1"/>
      <c r="K2" s="1"/>
      <c r="L2" s="1"/>
      <c r="M2" s="1"/>
      <c r="N2" s="1"/>
      <c r="O2" s="1"/>
    </row>
    <row r="3" customFormat="false" ht="14.25" hidden="false" customHeight="false" outlineLevel="0" collapsed="false">
      <c r="A3" s="1"/>
      <c r="B3" s="78" t="s">
        <v>1</v>
      </c>
      <c r="C3" s="79"/>
      <c r="D3" s="80" t="s">
        <v>2</v>
      </c>
      <c r="E3" s="1"/>
      <c r="F3" s="1"/>
      <c r="G3" s="1"/>
      <c r="H3" s="1"/>
      <c r="I3" s="1"/>
      <c r="J3" s="1"/>
      <c r="K3" s="1"/>
      <c r="L3" s="1"/>
      <c r="M3" s="1"/>
      <c r="N3" s="1"/>
      <c r="O3" s="1"/>
    </row>
    <row r="4" customFormat="false" ht="26.25" hidden="false" customHeight="false" outlineLevel="0" collapsed="false">
      <c r="A4" s="1"/>
      <c r="B4" s="81" t="s">
        <v>3</v>
      </c>
      <c r="C4" s="82"/>
      <c r="D4" s="83" t="s">
        <v>4</v>
      </c>
      <c r="E4" s="1"/>
      <c r="F4" s="1"/>
      <c r="G4" s="1"/>
      <c r="H4" s="1"/>
      <c r="I4" s="1"/>
      <c r="J4" s="1"/>
      <c r="K4" s="1"/>
      <c r="L4" s="1"/>
      <c r="M4" s="1"/>
      <c r="N4" s="1"/>
      <c r="O4" s="1"/>
    </row>
    <row r="5" customFormat="false" ht="15" hidden="false" customHeight="false" outlineLevel="0" collapsed="false">
      <c r="A5" s="1"/>
      <c r="B5" s="84" t="s">
        <v>5</v>
      </c>
      <c r="C5" s="85"/>
      <c r="D5" s="86" t="s">
        <v>6</v>
      </c>
      <c r="E5" s="1"/>
      <c r="F5" s="1"/>
      <c r="G5" s="1"/>
      <c r="H5" s="1"/>
      <c r="I5" s="1"/>
      <c r="J5" s="1"/>
      <c r="K5" s="1"/>
      <c r="L5" s="1"/>
      <c r="M5" s="1"/>
      <c r="N5" s="1"/>
      <c r="O5" s="1"/>
    </row>
    <row r="6" customFormat="false" ht="14.25" hidden="false" customHeight="false" outlineLevel="0" collapsed="false">
      <c r="A6" s="1"/>
      <c r="B6" s="1"/>
      <c r="C6" s="1"/>
      <c r="D6" s="1"/>
      <c r="E6" s="1"/>
      <c r="F6" s="1"/>
      <c r="G6" s="1"/>
      <c r="H6" s="1"/>
      <c r="I6" s="1"/>
      <c r="J6" s="1"/>
      <c r="K6" s="1"/>
      <c r="L6" s="1"/>
      <c r="M6" s="1"/>
      <c r="N6" s="1"/>
      <c r="O6" s="1"/>
    </row>
    <row r="7" customFormat="false" ht="14.25" hidden="false" customHeight="false" outlineLevel="0" collapsed="false">
      <c r="A7" s="1"/>
      <c r="B7" s="1"/>
      <c r="C7" s="1"/>
      <c r="D7" s="1"/>
      <c r="E7" s="1"/>
      <c r="F7" s="1"/>
      <c r="G7" s="1"/>
      <c r="H7" s="1"/>
      <c r="I7" s="1"/>
      <c r="J7" s="1"/>
      <c r="K7" s="1"/>
      <c r="L7" s="1"/>
      <c r="M7" s="1"/>
      <c r="N7" s="1"/>
      <c r="O7" s="1"/>
    </row>
    <row r="8" customFormat="false" ht="15" hidden="false" customHeight="false" outlineLevel="0" collapsed="false">
      <c r="A8" s="1"/>
      <c r="B8" s="1"/>
      <c r="C8" s="1"/>
      <c r="D8" s="1"/>
      <c r="E8" s="1"/>
      <c r="F8" s="1"/>
      <c r="G8" s="1"/>
      <c r="H8" s="1"/>
      <c r="I8" s="1"/>
      <c r="J8" s="1"/>
      <c r="K8" s="1"/>
      <c r="L8" s="1"/>
      <c r="M8" s="1"/>
      <c r="N8" s="1"/>
      <c r="O8" s="1"/>
    </row>
    <row r="9" customFormat="false" ht="20.25" hidden="false" customHeight="false" outlineLevel="0" collapsed="false">
      <c r="A9" s="9" t="s">
        <v>67</v>
      </c>
      <c r="B9" s="9"/>
      <c r="C9" s="9"/>
      <c r="D9" s="9"/>
      <c r="E9" s="9"/>
      <c r="F9" s="9"/>
      <c r="G9" s="9"/>
      <c r="H9" s="9"/>
      <c r="I9" s="9"/>
      <c r="J9" s="9"/>
      <c r="K9" s="9"/>
      <c r="L9" s="9"/>
      <c r="M9" s="9"/>
      <c r="N9" s="9"/>
      <c r="O9" s="9"/>
    </row>
    <row r="10" customFormat="false" ht="14.25" hidden="false" customHeight="false" outlineLevel="0" collapsed="false">
      <c r="A10" s="1"/>
      <c r="B10" s="1"/>
      <c r="C10" s="1"/>
      <c r="D10" s="1"/>
      <c r="E10" s="1"/>
      <c r="F10" s="1"/>
      <c r="G10" s="1"/>
      <c r="H10" s="1"/>
      <c r="I10" s="1"/>
      <c r="J10" s="1"/>
      <c r="K10" s="1"/>
      <c r="L10" s="1"/>
      <c r="M10" s="1"/>
      <c r="N10" s="1"/>
      <c r="O10" s="1"/>
    </row>
    <row r="11" customFormat="false" ht="14.25" hidden="false" customHeight="false" outlineLevel="0" collapsed="false">
      <c r="A11" s="12" t="s">
        <v>8</v>
      </c>
      <c r="B11" s="11"/>
      <c r="C11" s="11"/>
      <c r="D11" s="11"/>
      <c r="E11" s="87"/>
      <c r="F11" s="87"/>
      <c r="G11" s="1"/>
      <c r="H11" s="10" t="s">
        <v>9</v>
      </c>
      <c r="I11" s="13"/>
      <c r="J11" s="13"/>
      <c r="K11" s="1"/>
      <c r="L11" s="1"/>
      <c r="M11" s="1"/>
      <c r="N11" s="88"/>
      <c r="O11" s="88"/>
    </row>
    <row r="12" customFormat="false" ht="14.25" hidden="false" customHeight="false" outlineLevel="0" collapsed="false">
      <c r="A12" s="12" t="s">
        <v>10</v>
      </c>
      <c r="B12" s="11"/>
      <c r="C12" s="11"/>
      <c r="D12" s="11"/>
      <c r="E12" s="1"/>
      <c r="F12" s="1"/>
      <c r="G12" s="1"/>
      <c r="H12" s="10" t="s">
        <v>11</v>
      </c>
      <c r="I12" s="13"/>
      <c r="J12" s="13"/>
      <c r="K12" s="1"/>
      <c r="L12" s="1"/>
      <c r="M12" s="1"/>
      <c r="N12" s="88"/>
      <c r="O12" s="88"/>
    </row>
    <row r="13" customFormat="false" ht="14.25" hidden="false" customHeight="false" outlineLevel="0" collapsed="false">
      <c r="A13" s="12" t="s">
        <v>12</v>
      </c>
      <c r="B13" s="14"/>
      <c r="C13" s="14"/>
      <c r="D13" s="14"/>
      <c r="E13" s="1"/>
      <c r="F13" s="89"/>
      <c r="G13" s="1"/>
      <c r="H13" s="90" t="s">
        <v>13</v>
      </c>
      <c r="I13" s="91" t="n">
        <f aca="false">$O$43</f>
        <v>0</v>
      </c>
      <c r="J13" s="91"/>
      <c r="K13" s="1"/>
      <c r="L13" s="1"/>
      <c r="M13" s="1"/>
      <c r="N13" s="88"/>
      <c r="O13" s="88"/>
    </row>
    <row r="14" customFormat="false" ht="28.5" hidden="false" customHeight="false" outlineLevel="0" collapsed="false">
      <c r="A14" s="17" t="s">
        <v>14</v>
      </c>
      <c r="B14" s="18"/>
      <c r="C14" s="18"/>
      <c r="D14" s="18"/>
      <c r="E14" s="1"/>
      <c r="F14" s="1"/>
      <c r="G14" s="1"/>
      <c r="H14" s="10" t="s">
        <v>15</v>
      </c>
      <c r="I14" s="18"/>
      <c r="J14" s="18"/>
      <c r="K14" s="1"/>
      <c r="L14" s="1"/>
      <c r="M14" s="1"/>
      <c r="N14" s="88"/>
      <c r="O14" s="88"/>
    </row>
    <row r="15" customFormat="false" ht="15" hidden="false" customHeight="false" outlineLevel="0" collapsed="false">
      <c r="A15" s="19"/>
      <c r="B15" s="19"/>
      <c r="C15" s="19"/>
      <c r="D15" s="19"/>
      <c r="E15" s="19"/>
      <c r="F15" s="19"/>
      <c r="G15" s="19"/>
      <c r="H15" s="19"/>
      <c r="I15" s="19"/>
      <c r="J15" s="19"/>
      <c r="K15" s="19"/>
      <c r="L15" s="88"/>
      <c r="M15" s="88"/>
      <c r="N15" s="88"/>
      <c r="O15" s="88"/>
    </row>
    <row r="16" customFormat="false" ht="93" hidden="false" customHeight="true" outlineLevel="0" collapsed="false">
      <c r="A16" s="92" t="s">
        <v>16</v>
      </c>
      <c r="B16" s="92"/>
      <c r="C16" s="92"/>
      <c r="D16" s="92"/>
      <c r="E16" s="93" t="s">
        <v>17</v>
      </c>
      <c r="F16" s="93" t="s">
        <v>18</v>
      </c>
      <c r="G16" s="93" t="s">
        <v>19</v>
      </c>
      <c r="H16" s="93" t="s">
        <v>20</v>
      </c>
      <c r="I16" s="93" t="s">
        <v>21</v>
      </c>
      <c r="J16" s="93" t="s">
        <v>22</v>
      </c>
      <c r="K16" s="94" t="s">
        <v>23</v>
      </c>
      <c r="L16" s="94" t="s">
        <v>24</v>
      </c>
      <c r="M16" s="94" t="s">
        <v>25</v>
      </c>
      <c r="N16" s="94" t="s">
        <v>26</v>
      </c>
      <c r="O16" s="95" t="s">
        <v>27</v>
      </c>
    </row>
    <row r="17" customFormat="false" ht="15" hidden="false" customHeight="true" outlineLevel="0" collapsed="false">
      <c r="A17" s="96" t="s">
        <v>68</v>
      </c>
      <c r="B17" s="96"/>
      <c r="C17" s="96"/>
      <c r="D17" s="96"/>
      <c r="E17" s="35"/>
      <c r="F17" s="35"/>
      <c r="G17" s="35"/>
      <c r="H17" s="35"/>
      <c r="I17" s="36" t="n">
        <f aca="false">E17-F17-G17-H17</f>
        <v>0</v>
      </c>
      <c r="J17" s="37"/>
      <c r="K17" s="97" t="n">
        <v>206290</v>
      </c>
      <c r="L17" s="98" t="n">
        <f aca="false">K17/2</f>
        <v>103145</v>
      </c>
      <c r="M17" s="35"/>
      <c r="N17" s="97" t="n">
        <v>20625</v>
      </c>
      <c r="O17" s="40" t="n">
        <f aca="false">(K17*G17*0.25)+(H17*L17*0.25)+(M17*N17)</f>
        <v>0</v>
      </c>
    </row>
    <row r="18" customFormat="false" ht="15" hidden="false" customHeight="false" outlineLevel="0" collapsed="false">
      <c r="A18" s="99" t="s">
        <v>69</v>
      </c>
      <c r="B18" s="100"/>
      <c r="C18" s="101"/>
      <c r="D18" s="102"/>
      <c r="E18" s="35"/>
      <c r="F18" s="35"/>
      <c r="G18" s="35"/>
      <c r="H18" s="35"/>
      <c r="I18" s="36" t="n">
        <f aca="false">E18-F18-G18-H18</f>
        <v>0</v>
      </c>
      <c r="J18" s="37"/>
      <c r="K18" s="97" t="n">
        <v>96250</v>
      </c>
      <c r="L18" s="98" t="n">
        <f aca="false">K18/2</f>
        <v>48125</v>
      </c>
      <c r="M18" s="97"/>
      <c r="N18" s="97"/>
      <c r="O18" s="40" t="n">
        <f aca="false">(K18*G18*0.25)+(H18*L18*0.25)+(M18*N18)</f>
        <v>0</v>
      </c>
    </row>
    <row r="19" customFormat="false" ht="15" hidden="false" customHeight="false" outlineLevel="0" collapsed="false">
      <c r="A19" s="99" t="s">
        <v>70</v>
      </c>
      <c r="B19" s="99"/>
      <c r="C19" s="99"/>
      <c r="D19" s="99"/>
      <c r="E19" s="35"/>
      <c r="F19" s="35"/>
      <c r="G19" s="35"/>
      <c r="H19" s="35"/>
      <c r="I19" s="36" t="n">
        <f aca="false">E19-F19-G19-H19</f>
        <v>0</v>
      </c>
      <c r="J19" s="37"/>
      <c r="K19" s="97" t="n">
        <v>30800</v>
      </c>
      <c r="L19" s="98" t="n">
        <f aca="false">K19/2</f>
        <v>15400</v>
      </c>
      <c r="M19" s="35"/>
      <c r="N19" s="97" t="n">
        <v>4583</v>
      </c>
      <c r="O19" s="40" t="n">
        <f aca="false">(K19*G19*0.25)+(H19*L19*0.25)+(M19*N19)</f>
        <v>0</v>
      </c>
    </row>
    <row r="20" customFormat="false" ht="15" hidden="false" customHeight="false" outlineLevel="0" collapsed="false">
      <c r="A20" s="99" t="s">
        <v>71</v>
      </c>
      <c r="B20" s="99"/>
      <c r="C20" s="99"/>
      <c r="D20" s="99"/>
      <c r="E20" s="35"/>
      <c r="F20" s="35"/>
      <c r="G20" s="35"/>
      <c r="H20" s="35"/>
      <c r="I20" s="36" t="n">
        <f aca="false">E20-F20-G20-H20</f>
        <v>0</v>
      </c>
      <c r="J20" s="37"/>
      <c r="K20" s="97" t="n">
        <v>23324</v>
      </c>
      <c r="L20" s="98" t="n">
        <f aca="false">K20/2</f>
        <v>11662</v>
      </c>
      <c r="M20" s="36"/>
      <c r="N20" s="97"/>
      <c r="O20" s="40" t="n">
        <f aca="false">(K20*G20*0.25)+(H20*L20*0.25)+(M20*N20)</f>
        <v>0</v>
      </c>
    </row>
    <row r="21" customFormat="false" ht="15" hidden="false" customHeight="false" outlineLevel="0" collapsed="false">
      <c r="A21" s="99" t="s">
        <v>72</v>
      </c>
      <c r="B21" s="99"/>
      <c r="C21" s="99"/>
      <c r="D21" s="99"/>
      <c r="E21" s="35"/>
      <c r="F21" s="35"/>
      <c r="G21" s="35"/>
      <c r="H21" s="35"/>
      <c r="I21" s="36" t="n">
        <f aca="false">E21-F21-G21-H21</f>
        <v>0</v>
      </c>
      <c r="J21" s="37"/>
      <c r="K21" s="97" t="n">
        <v>35000</v>
      </c>
      <c r="L21" s="98" t="n">
        <f aca="false">K21/2</f>
        <v>17500</v>
      </c>
      <c r="M21" s="36"/>
      <c r="N21" s="97"/>
      <c r="O21" s="40" t="n">
        <f aca="false">(K21*G21*0.25)+(H21*L21*0.25)+(M21*N21)</f>
        <v>0</v>
      </c>
    </row>
    <row r="22" customFormat="false" ht="15" hidden="false" customHeight="false" outlineLevel="0" collapsed="false">
      <c r="A22" s="99" t="s">
        <v>73</v>
      </c>
      <c r="B22" s="99"/>
      <c r="C22" s="99"/>
      <c r="D22" s="99"/>
      <c r="E22" s="35"/>
      <c r="F22" s="35"/>
      <c r="G22" s="35"/>
      <c r="H22" s="35"/>
      <c r="I22" s="36" t="n">
        <f aca="false">E22-F22-G22-H22</f>
        <v>0</v>
      </c>
      <c r="J22" s="37"/>
      <c r="K22" s="97" t="n">
        <v>3300</v>
      </c>
      <c r="L22" s="98" t="n">
        <f aca="false">K22/2</f>
        <v>1650</v>
      </c>
      <c r="M22" s="36"/>
      <c r="N22" s="97"/>
      <c r="O22" s="40" t="n">
        <f aca="false">(K22*G22*0.25)+(H22*L22*0.25)+(M22*N22)</f>
        <v>0</v>
      </c>
    </row>
    <row r="23" customFormat="false" ht="15" hidden="false" customHeight="false" outlineLevel="0" collapsed="false">
      <c r="A23" s="99" t="s">
        <v>74</v>
      </c>
      <c r="B23" s="99"/>
      <c r="C23" s="99"/>
      <c r="D23" s="99"/>
      <c r="E23" s="35"/>
      <c r="F23" s="35"/>
      <c r="G23" s="35"/>
      <c r="H23" s="35"/>
      <c r="I23" s="36" t="n">
        <f aca="false">E23-F23-G23-H23</f>
        <v>0</v>
      </c>
      <c r="J23" s="37"/>
      <c r="K23" s="97" t="n">
        <v>78840</v>
      </c>
      <c r="L23" s="98" t="n">
        <f aca="false">K23/2</f>
        <v>39420</v>
      </c>
      <c r="M23" s="35"/>
      <c r="N23" s="97" t="n">
        <v>6875</v>
      </c>
      <c r="O23" s="40" t="n">
        <f aca="false">(K23*G23*0.25)+(H23*L23*0.25)+(M23*N23)</f>
        <v>0</v>
      </c>
    </row>
    <row r="24" customFormat="false" ht="15" hidden="false" customHeight="false" outlineLevel="0" collapsed="false">
      <c r="A24" s="99" t="s">
        <v>75</v>
      </c>
      <c r="B24" s="99"/>
      <c r="C24" s="99"/>
      <c r="D24" s="99"/>
      <c r="E24" s="35"/>
      <c r="F24" s="35"/>
      <c r="G24" s="35"/>
      <c r="H24" s="35"/>
      <c r="I24" s="36" t="n">
        <f aca="false">E24-F24-G24-H24</f>
        <v>0</v>
      </c>
      <c r="J24" s="37"/>
      <c r="K24" s="97" t="n">
        <v>67839</v>
      </c>
      <c r="L24" s="98" t="n">
        <f aca="false">K24/2</f>
        <v>33919.5</v>
      </c>
      <c r="M24" s="35"/>
      <c r="N24" s="97" t="n">
        <v>6875</v>
      </c>
      <c r="O24" s="40" t="n">
        <f aca="false">(K24*G24*0.25)+(H24*L24*0.25)+(M24*N24)</f>
        <v>0</v>
      </c>
    </row>
    <row r="25" customFormat="false" ht="15" hidden="false" customHeight="false" outlineLevel="0" collapsed="false">
      <c r="A25" s="99" t="s">
        <v>76</v>
      </c>
      <c r="B25" s="99"/>
      <c r="C25" s="99"/>
      <c r="D25" s="99"/>
      <c r="E25" s="35"/>
      <c r="F25" s="35"/>
      <c r="G25" s="35"/>
      <c r="H25" s="35"/>
      <c r="I25" s="36" t="n">
        <f aca="false">E25-F25-G25-H25</f>
        <v>0</v>
      </c>
      <c r="J25" s="37"/>
      <c r="K25" s="97" t="n">
        <v>12278.7</v>
      </c>
      <c r="L25" s="98" t="n">
        <f aca="false">K25/2</f>
        <v>6139.35</v>
      </c>
      <c r="M25" s="36"/>
      <c r="N25" s="97"/>
      <c r="O25" s="40" t="n">
        <f aca="false">(K25*G25*0.25)+(H25*L25*0.25)+(M25*N25)</f>
        <v>0</v>
      </c>
    </row>
    <row r="26" customFormat="false" ht="15" hidden="false" customHeight="false" outlineLevel="0" collapsed="false">
      <c r="A26" s="99" t="s">
        <v>77</v>
      </c>
      <c r="B26" s="99"/>
      <c r="C26" s="99"/>
      <c r="D26" s="99"/>
      <c r="E26" s="35"/>
      <c r="F26" s="35"/>
      <c r="G26" s="35"/>
      <c r="H26" s="35"/>
      <c r="I26" s="36" t="n">
        <f aca="false">E26-F26-G26-H26</f>
        <v>0</v>
      </c>
      <c r="J26" s="37"/>
      <c r="K26" s="97" t="n">
        <v>56838</v>
      </c>
      <c r="L26" s="98" t="n">
        <f aca="false">K26/2</f>
        <v>28419</v>
      </c>
      <c r="M26" s="35"/>
      <c r="N26" s="97" t="n">
        <v>6875</v>
      </c>
      <c r="O26" s="40" t="n">
        <f aca="false">(K26*G26*0.25)+(H26*L26*0.25)+(M26*N26)</f>
        <v>0</v>
      </c>
    </row>
    <row r="27" customFormat="false" ht="15" hidden="false" customHeight="false" outlineLevel="0" collapsed="false">
      <c r="A27" s="99" t="s">
        <v>78</v>
      </c>
      <c r="B27" s="99"/>
      <c r="C27" s="99"/>
      <c r="D27" s="99"/>
      <c r="E27" s="35"/>
      <c r="F27" s="35"/>
      <c r="G27" s="35"/>
      <c r="H27" s="35"/>
      <c r="I27" s="36" t="n">
        <f aca="false">E27-F27-G27-H27</f>
        <v>0</v>
      </c>
      <c r="J27" s="37"/>
      <c r="K27" s="97" t="n">
        <v>55000</v>
      </c>
      <c r="L27" s="98" t="n">
        <f aca="false">K27/2</f>
        <v>27500</v>
      </c>
      <c r="M27" s="36"/>
      <c r="N27" s="97"/>
      <c r="O27" s="40" t="n">
        <f aca="false">(K27*G27*0.25)+(H27*L27*0.25)+(M27*N27)</f>
        <v>0</v>
      </c>
    </row>
    <row r="28" customFormat="false" ht="15" hidden="false" customHeight="false" outlineLevel="0" collapsed="false">
      <c r="A28" s="103" t="s">
        <v>79</v>
      </c>
      <c r="B28" s="103"/>
      <c r="C28" s="103"/>
      <c r="D28" s="103"/>
      <c r="E28" s="35"/>
      <c r="F28" s="35"/>
      <c r="G28" s="35"/>
      <c r="H28" s="35"/>
      <c r="I28" s="36" t="n">
        <f aca="false">E28-F28-G28-H28</f>
        <v>0</v>
      </c>
      <c r="J28" s="37"/>
      <c r="K28" s="97" t="n">
        <v>88000</v>
      </c>
      <c r="L28" s="98" t="n">
        <f aca="false">K28/2</f>
        <v>44000</v>
      </c>
      <c r="M28" s="36"/>
      <c r="N28" s="97"/>
      <c r="O28" s="40" t="n">
        <f aca="false">(K28*G28*0.25)+(H28*L28*0.25)+(M28*N28)</f>
        <v>0</v>
      </c>
    </row>
    <row r="29" customFormat="false" ht="15" hidden="false" customHeight="false" outlineLevel="0" collapsed="false">
      <c r="A29" s="99" t="s">
        <v>80</v>
      </c>
      <c r="B29" s="99"/>
      <c r="C29" s="99"/>
      <c r="D29" s="99"/>
      <c r="E29" s="35"/>
      <c r="F29" s="35"/>
      <c r="G29" s="35"/>
      <c r="H29" s="35"/>
      <c r="I29" s="36" t="n">
        <f aca="false">E29-F29-G29-H29</f>
        <v>0</v>
      </c>
      <c r="J29" s="37"/>
      <c r="K29" s="97" t="n">
        <v>26125</v>
      </c>
      <c r="L29" s="98" t="n">
        <f aca="false">K29/2</f>
        <v>13062.5</v>
      </c>
      <c r="M29" s="36"/>
      <c r="N29" s="97"/>
      <c r="O29" s="40" t="n">
        <f aca="false">(K29*G29*0.25)+(H29*L29*0.25)+(M29*N29)</f>
        <v>0</v>
      </c>
    </row>
    <row r="30" customFormat="false" ht="15" hidden="false" customHeight="false" outlineLevel="0" collapsed="false">
      <c r="A30" s="99" t="s">
        <v>81</v>
      </c>
      <c r="B30" s="99"/>
      <c r="C30" s="99"/>
      <c r="D30" s="99"/>
      <c r="E30" s="35"/>
      <c r="F30" s="35"/>
      <c r="G30" s="35"/>
      <c r="H30" s="35"/>
      <c r="I30" s="36" t="n">
        <f aca="false">E30-F30-G30-H30</f>
        <v>0</v>
      </c>
      <c r="J30" s="37"/>
      <c r="K30" s="97" t="n">
        <v>288750</v>
      </c>
      <c r="L30" s="98" t="n">
        <f aca="false">K30/2</f>
        <v>144375</v>
      </c>
      <c r="M30" s="36"/>
      <c r="N30" s="97"/>
      <c r="O30" s="40" t="n">
        <f aca="false">(K30*G30*0.25)+(H30*L30*0.25)+(M30*N30)</f>
        <v>0</v>
      </c>
    </row>
    <row r="31" customFormat="false" ht="15" hidden="false" customHeight="false" outlineLevel="0" collapsed="false">
      <c r="A31" s="99" t="s">
        <v>82</v>
      </c>
      <c r="B31" s="99"/>
      <c r="C31" s="99"/>
      <c r="D31" s="99"/>
      <c r="E31" s="35"/>
      <c r="F31" s="35"/>
      <c r="G31" s="35"/>
      <c r="H31" s="35"/>
      <c r="I31" s="36" t="n">
        <f aca="false">E31-F31-G31-H31</f>
        <v>0</v>
      </c>
      <c r="J31" s="37"/>
      <c r="K31" s="97" t="n">
        <v>206290</v>
      </c>
      <c r="L31" s="98" t="n">
        <f aca="false">K31/2</f>
        <v>103145</v>
      </c>
      <c r="M31" s="35"/>
      <c r="N31" s="97" t="n">
        <v>20625</v>
      </c>
      <c r="O31" s="40" t="n">
        <f aca="false">(K31*G31*0.25)+(H31*L31*0.25)+(M31*N31)</f>
        <v>0</v>
      </c>
    </row>
    <row r="32" customFormat="false" ht="15" hidden="false" customHeight="false" outlineLevel="0" collapsed="false">
      <c r="A32" s="99" t="s">
        <v>83</v>
      </c>
      <c r="B32" s="99"/>
      <c r="C32" s="99"/>
      <c r="D32" s="99"/>
      <c r="E32" s="35"/>
      <c r="F32" s="35"/>
      <c r="G32" s="35"/>
      <c r="H32" s="35"/>
      <c r="I32" s="36" t="n">
        <f aca="false">E32-F32-G32-H32</f>
        <v>0</v>
      </c>
      <c r="J32" s="37"/>
      <c r="K32" s="97" t="n">
        <v>110000</v>
      </c>
      <c r="L32" s="98" t="n">
        <f aca="false">K32/2</f>
        <v>55000</v>
      </c>
      <c r="M32" s="36"/>
      <c r="N32" s="97"/>
      <c r="O32" s="40" t="n">
        <f aca="false">(K32*G32*0.25)+(H32*L32*0.25)+(M32*N32)</f>
        <v>0</v>
      </c>
    </row>
    <row r="33" customFormat="false" ht="15" hidden="false" customHeight="false" outlineLevel="0" collapsed="false">
      <c r="A33" s="99" t="s">
        <v>84</v>
      </c>
      <c r="B33" s="99"/>
      <c r="C33" s="99"/>
      <c r="D33" s="99"/>
      <c r="E33" s="35"/>
      <c r="F33" s="35"/>
      <c r="G33" s="35"/>
      <c r="H33" s="35"/>
      <c r="I33" s="36" t="n">
        <f aca="false">E33-F33-G33-H33</f>
        <v>0</v>
      </c>
      <c r="J33" s="37"/>
      <c r="K33" s="97" t="n">
        <v>180000</v>
      </c>
      <c r="L33" s="98" t="n">
        <f aca="false">K33/2</f>
        <v>90000</v>
      </c>
      <c r="M33" s="36"/>
      <c r="N33" s="97"/>
      <c r="O33" s="40" t="n">
        <f aca="false">(K33*G33*0.25)+(H33*L33*0.25)+(M33*N33)</f>
        <v>0</v>
      </c>
    </row>
    <row r="34" customFormat="false" ht="15" hidden="false" customHeight="false" outlineLevel="0" collapsed="false">
      <c r="A34" s="99" t="s">
        <v>85</v>
      </c>
      <c r="B34" s="99"/>
      <c r="C34" s="99"/>
      <c r="D34" s="99"/>
      <c r="E34" s="35"/>
      <c r="F34" s="35"/>
      <c r="G34" s="35"/>
      <c r="H34" s="35"/>
      <c r="I34" s="36" t="n">
        <f aca="false">E34-F34-G34-H34</f>
        <v>0</v>
      </c>
      <c r="J34" s="37"/>
      <c r="K34" s="97" t="n">
        <v>45834</v>
      </c>
      <c r="L34" s="98" t="n">
        <f aca="false">K34/2</f>
        <v>22917</v>
      </c>
      <c r="M34" s="35"/>
      <c r="N34" s="97" t="n">
        <v>6875</v>
      </c>
      <c r="O34" s="40" t="n">
        <f aca="false">(K34*G34*0.25)+(H34*L34*0.25)+(M34*N34)</f>
        <v>0</v>
      </c>
    </row>
    <row r="35" customFormat="false" ht="15" hidden="false" customHeight="false" outlineLevel="0" collapsed="false">
      <c r="A35" s="99" t="s">
        <v>86</v>
      </c>
      <c r="B35" s="99"/>
      <c r="C35" s="99"/>
      <c r="D35" s="99"/>
      <c r="E35" s="35"/>
      <c r="F35" s="35"/>
      <c r="G35" s="35"/>
      <c r="H35" s="35"/>
      <c r="I35" s="36" t="n">
        <f aca="false">E35-F35-G35-H35</f>
        <v>0</v>
      </c>
      <c r="J35" s="37"/>
      <c r="K35" s="97" t="n">
        <v>96250</v>
      </c>
      <c r="L35" s="98" t="n">
        <f aca="false">K35/2</f>
        <v>48125</v>
      </c>
      <c r="M35" s="36"/>
      <c r="N35" s="97"/>
      <c r="O35" s="40" t="n">
        <f aca="false">(K35*G35*0.25)+(H35*L35*0.25)+(M35*N35)</f>
        <v>0</v>
      </c>
    </row>
    <row r="36" customFormat="false" ht="15" hidden="false" customHeight="false" outlineLevel="0" collapsed="false">
      <c r="A36" s="99" t="s">
        <v>87</v>
      </c>
      <c r="B36" s="99"/>
      <c r="C36" s="99"/>
      <c r="D36" s="99"/>
      <c r="E36" s="35"/>
      <c r="F36" s="35"/>
      <c r="G36" s="35"/>
      <c r="H36" s="35"/>
      <c r="I36" s="36" t="n">
        <f aca="false">E36-F36-G36-H36</f>
        <v>0</v>
      </c>
      <c r="J36" s="37"/>
      <c r="K36" s="97" t="n">
        <v>44000</v>
      </c>
      <c r="L36" s="98" t="n">
        <f aca="false">K36/2</f>
        <v>22000</v>
      </c>
      <c r="M36" s="36"/>
      <c r="N36" s="97"/>
      <c r="O36" s="40" t="n">
        <f aca="false">(K36*G36*0.25)+(H36*L36*0.25)+(M36*N36)</f>
        <v>0</v>
      </c>
    </row>
    <row r="37" customFormat="false" ht="15" hidden="false" customHeight="false" outlineLevel="0" collapsed="false">
      <c r="A37" s="99" t="s">
        <v>88</v>
      </c>
      <c r="B37" s="99"/>
      <c r="C37" s="99"/>
      <c r="D37" s="99"/>
      <c r="E37" s="35"/>
      <c r="F37" s="35"/>
      <c r="G37" s="35"/>
      <c r="H37" s="35"/>
      <c r="I37" s="36" t="n">
        <f aca="false">E37-F37-G37-H37</f>
        <v>0</v>
      </c>
      <c r="J37" s="37"/>
      <c r="K37" s="97" t="n">
        <v>44000</v>
      </c>
      <c r="L37" s="98" t="n">
        <f aca="false">K37/2</f>
        <v>22000</v>
      </c>
      <c r="M37" s="36"/>
      <c r="N37" s="97"/>
      <c r="O37" s="40" t="n">
        <f aca="false">(K37*G37*0.25)+(H37*L37*0.25)+(M37*N37)</f>
        <v>0</v>
      </c>
    </row>
    <row r="38" customFormat="false" ht="15" hidden="false" customHeight="false" outlineLevel="0" collapsed="false">
      <c r="A38" s="99" t="s">
        <v>89</v>
      </c>
      <c r="B38" s="99"/>
      <c r="C38" s="99"/>
      <c r="D38" s="99"/>
      <c r="E38" s="35"/>
      <c r="F38" s="35"/>
      <c r="G38" s="35"/>
      <c r="H38" s="35"/>
      <c r="I38" s="36" t="n">
        <f aca="false">E38-F38-G38-H38</f>
        <v>0</v>
      </c>
      <c r="J38" s="37"/>
      <c r="K38" s="97" t="n">
        <v>78840</v>
      </c>
      <c r="L38" s="98" t="n">
        <f aca="false">K38/2</f>
        <v>39420</v>
      </c>
      <c r="M38" s="35"/>
      <c r="N38" s="97" t="n">
        <v>6875</v>
      </c>
      <c r="O38" s="40" t="n">
        <f aca="false">(K38*G38*0.25)+(H38*L38*0.25)+(M38*N38)</f>
        <v>0</v>
      </c>
    </row>
    <row r="39" customFormat="false" ht="15" hidden="false" customHeight="false" outlineLevel="0" collapsed="false">
      <c r="A39" s="99" t="s">
        <v>90</v>
      </c>
      <c r="B39" s="99"/>
      <c r="C39" s="99"/>
      <c r="D39" s="99"/>
      <c r="E39" s="35"/>
      <c r="F39" s="35"/>
      <c r="G39" s="35"/>
      <c r="H39" s="35"/>
      <c r="I39" s="36" t="n">
        <f aca="false">E39-F39-G39-H39</f>
        <v>0</v>
      </c>
      <c r="J39" s="37"/>
      <c r="K39" s="97" t="n">
        <v>96250</v>
      </c>
      <c r="L39" s="98" t="n">
        <f aca="false">K39/2</f>
        <v>48125</v>
      </c>
      <c r="M39" s="36"/>
      <c r="N39" s="97"/>
      <c r="O39" s="40" t="n">
        <f aca="false">(K39*G39*0.25)+(H39*L39*0.25)+(M39*N39)</f>
        <v>0</v>
      </c>
    </row>
    <row r="40" customFormat="false" ht="15" hidden="false" customHeight="false" outlineLevel="0" collapsed="false">
      <c r="A40" s="99" t="s">
        <v>91</v>
      </c>
      <c r="B40" s="99"/>
      <c r="C40" s="99"/>
      <c r="D40" s="99"/>
      <c r="E40" s="35"/>
      <c r="F40" s="35"/>
      <c r="G40" s="35"/>
      <c r="H40" s="35"/>
      <c r="I40" s="36" t="n">
        <f aca="false">E40-F40-G40-H40</f>
        <v>0</v>
      </c>
      <c r="J40" s="37"/>
      <c r="K40" s="97" t="n">
        <v>206290</v>
      </c>
      <c r="L40" s="98" t="n">
        <f aca="false">K40/2</f>
        <v>103145</v>
      </c>
      <c r="M40" s="35"/>
      <c r="N40" s="97" t="n">
        <v>20625</v>
      </c>
      <c r="O40" s="40" t="n">
        <f aca="false">(K40*G40*0.25)+(H40*L40*0.25)+(M40*N40)</f>
        <v>0</v>
      </c>
    </row>
    <row r="41" customFormat="false" ht="15" hidden="false" customHeight="false" outlineLevel="0" collapsed="false">
      <c r="A41" s="99" t="s">
        <v>92</v>
      </c>
      <c r="B41" s="99"/>
      <c r="C41" s="99"/>
      <c r="D41" s="99"/>
      <c r="E41" s="35"/>
      <c r="F41" s="35"/>
      <c r="G41" s="35"/>
      <c r="H41" s="35"/>
      <c r="I41" s="36" t="n">
        <f aca="false">E41-F41-G41-H41</f>
        <v>0</v>
      </c>
      <c r="J41" s="37"/>
      <c r="K41" s="97" t="n">
        <v>67839</v>
      </c>
      <c r="L41" s="98" t="n">
        <f aca="false">K41/2</f>
        <v>33919.5</v>
      </c>
      <c r="M41" s="35"/>
      <c r="N41" s="97" t="n">
        <v>6875</v>
      </c>
      <c r="O41" s="40" t="n">
        <f aca="false">(K41*G41*0.25)+(H41*L41*0.25)+(M41*N41)</f>
        <v>0</v>
      </c>
    </row>
    <row r="42" customFormat="false" ht="15" hidden="false" customHeight="false" outlineLevel="0" collapsed="false">
      <c r="A42" s="99" t="s">
        <v>93</v>
      </c>
      <c r="B42" s="99"/>
      <c r="C42" s="99"/>
      <c r="D42" s="99"/>
      <c r="E42" s="35"/>
      <c r="F42" s="35"/>
      <c r="G42" s="35"/>
      <c r="H42" s="35"/>
      <c r="I42" s="36" t="n">
        <f aca="false">E42-F42-G42-H42</f>
        <v>0</v>
      </c>
      <c r="J42" s="37"/>
      <c r="K42" s="97" t="n">
        <v>56838</v>
      </c>
      <c r="L42" s="98" t="n">
        <f aca="false">K42/2</f>
        <v>28419</v>
      </c>
      <c r="M42" s="35"/>
      <c r="N42" s="97" t="n">
        <v>6875</v>
      </c>
      <c r="O42" s="40" t="n">
        <f aca="false">(K42*G42*0.25)+(H42*L42*0.25)+(M42*N42)</f>
        <v>0</v>
      </c>
    </row>
    <row r="43" customFormat="false" ht="16.5" hidden="false" customHeight="true" outlineLevel="0" collapsed="false">
      <c r="A43" s="104" t="s">
        <v>94</v>
      </c>
      <c r="B43" s="104"/>
      <c r="C43" s="104"/>
      <c r="D43" s="104"/>
      <c r="E43" s="105" t="n">
        <f aca="false">SUM(E17:E42)</f>
        <v>0</v>
      </c>
      <c r="F43" s="105" t="n">
        <f aca="false">SUM(F17:F42)</f>
        <v>0</v>
      </c>
      <c r="G43" s="105" t="n">
        <f aca="false">SUM(G17:G42)</f>
        <v>0</v>
      </c>
      <c r="H43" s="105" t="n">
        <f aca="false">SUM(H17:H42)</f>
        <v>0</v>
      </c>
      <c r="I43" s="105" t="n">
        <f aca="false">SUM(I17:I42)</f>
        <v>0</v>
      </c>
      <c r="J43" s="105"/>
      <c r="K43" s="106"/>
      <c r="L43" s="106"/>
      <c r="M43" s="46"/>
      <c r="N43" s="107"/>
      <c r="O43" s="50" t="n">
        <f aca="false">SUM(O17:O42)</f>
        <v>0</v>
      </c>
    </row>
    <row r="44" customFormat="false" ht="34.5" hidden="false" customHeight="true" outlineLevel="0" collapsed="false">
      <c r="A44" s="108" t="s">
        <v>46</v>
      </c>
      <c r="B44" s="108"/>
      <c r="C44" s="108"/>
      <c r="D44" s="108"/>
      <c r="E44" s="108"/>
      <c r="F44" s="108"/>
      <c r="G44" s="108"/>
      <c r="H44" s="108"/>
      <c r="I44" s="108"/>
      <c r="J44" s="108"/>
      <c r="K44" s="108"/>
      <c r="L44" s="108"/>
      <c r="M44" s="108"/>
      <c r="N44" s="108"/>
      <c r="O44" s="108"/>
    </row>
    <row r="45" customFormat="false" ht="11.25" hidden="false" customHeight="true" outlineLevel="0" collapsed="false">
      <c r="A45" s="1"/>
      <c r="B45" s="1"/>
      <c r="C45" s="1"/>
      <c r="D45" s="1"/>
      <c r="E45" s="1"/>
      <c r="F45" s="1"/>
      <c r="G45" s="1"/>
      <c r="H45" s="1"/>
      <c r="I45" s="1"/>
      <c r="J45" s="1"/>
      <c r="K45" s="1"/>
      <c r="L45" s="1"/>
      <c r="M45" s="1"/>
      <c r="N45" s="1"/>
      <c r="O45" s="1"/>
    </row>
    <row r="46" customFormat="false" ht="15" hidden="false" customHeight="false" outlineLevel="0" collapsed="false">
      <c r="A46" s="109" t="s">
        <v>47</v>
      </c>
      <c r="B46" s="109"/>
      <c r="C46" s="11"/>
      <c r="D46" s="11"/>
      <c r="E46" s="19"/>
      <c r="F46" s="19"/>
      <c r="G46" s="110" t="s">
        <v>48</v>
      </c>
      <c r="H46" s="110"/>
      <c r="I46" s="110"/>
      <c r="J46" s="110"/>
      <c r="K46" s="110"/>
      <c r="L46" s="110"/>
      <c r="M46" s="110"/>
      <c r="N46" s="110"/>
      <c r="O46" s="110"/>
    </row>
    <row r="47" customFormat="false" ht="14.25" hidden="false" customHeight="false" outlineLevel="0" collapsed="false">
      <c r="A47" s="109" t="s">
        <v>49</v>
      </c>
      <c r="B47" s="111"/>
      <c r="C47" s="11"/>
      <c r="D47" s="11"/>
      <c r="E47" s="19"/>
      <c r="F47" s="19"/>
      <c r="G47" s="112"/>
      <c r="H47" s="112"/>
      <c r="I47" s="112"/>
      <c r="J47" s="112"/>
      <c r="K47" s="112"/>
      <c r="L47" s="112"/>
      <c r="M47" s="112"/>
      <c r="N47" s="112"/>
      <c r="O47" s="112"/>
    </row>
    <row r="48" customFormat="false" ht="15.75" hidden="false" customHeight="true" outlineLevel="0" collapsed="false">
      <c r="A48" s="109" t="s">
        <v>50</v>
      </c>
      <c r="B48" s="109"/>
      <c r="C48" s="113"/>
      <c r="D48" s="113"/>
      <c r="E48" s="19"/>
      <c r="F48" s="19"/>
      <c r="G48" s="112"/>
      <c r="H48" s="112"/>
      <c r="I48" s="112"/>
      <c r="J48" s="112"/>
      <c r="K48" s="112"/>
      <c r="L48" s="112"/>
      <c r="M48" s="112"/>
      <c r="N48" s="112"/>
      <c r="O48" s="112"/>
    </row>
    <row r="49" customFormat="false" ht="24" hidden="false" customHeight="true" outlineLevel="0" collapsed="false">
      <c r="A49" s="109" t="s">
        <v>51</v>
      </c>
      <c r="B49" s="109"/>
      <c r="C49" s="11"/>
      <c r="D49" s="11"/>
      <c r="F49" s="19"/>
      <c r="G49" s="112"/>
      <c r="H49" s="112"/>
      <c r="I49" s="112"/>
      <c r="J49" s="112"/>
      <c r="K49" s="112"/>
      <c r="L49" s="112"/>
      <c r="M49" s="112"/>
      <c r="N49" s="112"/>
      <c r="O49" s="112"/>
    </row>
    <row r="50" customFormat="false" ht="6.75" hidden="false" customHeight="true" outlineLevel="0" collapsed="false">
      <c r="A50" s="63"/>
      <c r="B50" s="87"/>
      <c r="C50" s="87"/>
      <c r="D50" s="87"/>
      <c r="E50" s="63"/>
      <c r="F50" s="63"/>
      <c r="G50" s="112"/>
      <c r="H50" s="112"/>
      <c r="I50" s="112"/>
      <c r="J50" s="112"/>
      <c r="K50" s="112"/>
      <c r="L50" s="112"/>
      <c r="M50" s="112"/>
      <c r="N50" s="112"/>
      <c r="O50" s="112"/>
    </row>
    <row r="51" customFormat="false" ht="14.25" hidden="false" customHeight="false" outlineLevel="0" collapsed="false">
      <c r="A51" s="64" t="s">
        <v>52</v>
      </c>
      <c r="B51" s="114" t="s">
        <v>53</v>
      </c>
      <c r="C51" s="114"/>
      <c r="D51" s="114"/>
      <c r="E51" s="66"/>
      <c r="F51" s="63"/>
      <c r="G51" s="112"/>
      <c r="H51" s="112"/>
      <c r="I51" s="112"/>
      <c r="J51" s="112"/>
      <c r="K51" s="112"/>
      <c r="L51" s="112"/>
      <c r="M51" s="112"/>
      <c r="N51" s="112"/>
      <c r="O51" s="112"/>
    </row>
    <row r="52" customFormat="false" ht="14.25" hidden="false" customHeight="false" outlineLevel="0" collapsed="false">
      <c r="A52" s="64" t="s">
        <v>54</v>
      </c>
      <c r="B52" s="64"/>
      <c r="C52" s="64" t="s">
        <v>56</v>
      </c>
      <c r="D52" s="68" t="n">
        <v>45566</v>
      </c>
      <c r="E52" s="63"/>
      <c r="F52" s="63"/>
      <c r="G52" s="112"/>
      <c r="H52" s="112"/>
      <c r="I52" s="112"/>
      <c r="J52" s="112"/>
      <c r="K52" s="112"/>
      <c r="L52" s="112"/>
      <c r="M52" s="112"/>
      <c r="N52" s="112"/>
      <c r="O52" s="112"/>
    </row>
    <row r="53" customFormat="false" ht="14.25" hidden="false" customHeight="false" outlineLevel="0" collapsed="false">
      <c r="A53" s="64" t="s">
        <v>57</v>
      </c>
      <c r="B53" s="64"/>
      <c r="C53" s="64" t="s">
        <v>59</v>
      </c>
      <c r="D53" s="68" t="n">
        <v>47573</v>
      </c>
      <c r="E53" s="63"/>
      <c r="F53" s="63"/>
      <c r="G53" s="112"/>
      <c r="H53" s="112"/>
      <c r="I53" s="112"/>
      <c r="J53" s="112"/>
      <c r="K53" s="112"/>
      <c r="L53" s="112"/>
      <c r="M53" s="112"/>
      <c r="N53" s="112"/>
      <c r="O53" s="112"/>
    </row>
    <row r="54" customFormat="false" ht="14.25" hidden="false" customHeight="false" outlineLevel="0" collapsed="false">
      <c r="A54" s="64" t="s">
        <v>60</v>
      </c>
      <c r="B54" s="64"/>
      <c r="C54" s="64" t="s">
        <v>62</v>
      </c>
      <c r="D54" s="115" t="s">
        <v>63</v>
      </c>
      <c r="E54" s="63"/>
      <c r="F54" s="63"/>
      <c r="G54" s="112"/>
      <c r="H54" s="112"/>
      <c r="I54" s="112"/>
      <c r="J54" s="112"/>
      <c r="K54" s="112"/>
      <c r="L54" s="112"/>
      <c r="M54" s="112"/>
      <c r="N54" s="112"/>
      <c r="O54" s="112"/>
    </row>
    <row r="55" customFormat="false" ht="27" hidden="false" customHeight="true" outlineLevel="0" collapsed="false">
      <c r="A55" s="72" t="s">
        <v>64</v>
      </c>
      <c r="B55" s="72"/>
      <c r="C55" s="73" t="s">
        <v>95</v>
      </c>
      <c r="D55" s="116"/>
      <c r="E55" s="63"/>
      <c r="F55" s="63"/>
      <c r="G55" s="112"/>
      <c r="H55" s="112"/>
      <c r="I55" s="112"/>
      <c r="J55" s="112"/>
      <c r="K55" s="112"/>
      <c r="L55" s="112"/>
      <c r="M55" s="112"/>
      <c r="N55" s="112"/>
      <c r="O55" s="112"/>
    </row>
    <row r="56" customFormat="false" ht="15" hidden="false" customHeight="false" outlineLevel="0" collapsed="false">
      <c r="A56" s="75" t="s">
        <v>66</v>
      </c>
      <c r="B56" s="75"/>
      <c r="C56" s="75"/>
      <c r="D56" s="75"/>
      <c r="E56" s="75"/>
      <c r="F56" s="63"/>
      <c r="G56" s="112"/>
      <c r="H56" s="112"/>
      <c r="I56" s="112"/>
      <c r="J56" s="112"/>
      <c r="K56" s="112"/>
      <c r="L56" s="112"/>
      <c r="M56" s="112"/>
      <c r="N56" s="112"/>
      <c r="O56" s="112"/>
    </row>
  </sheetData>
  <sheetProtection algorithmName="SHA-512" hashValue="i5uR1qmndF8VHcdRsANvJq6sNnnDShekjxlT3eao3xBJTBCXvlZ4oqu99e5NLPKc44d1KpNEzpk1x4RMMjCvnQ==" saltValue="VdDUzAzEy+dsawvxkql4Tw==" spinCount="100000" sheet="true" objects="true" scenarios="true"/>
  <mergeCells count="46">
    <mergeCell ref="B2:D2"/>
    <mergeCell ref="A9:O9"/>
    <mergeCell ref="B11:D11"/>
    <mergeCell ref="I11:J11"/>
    <mergeCell ref="B12:D12"/>
    <mergeCell ref="I12:J12"/>
    <mergeCell ref="B13:D13"/>
    <mergeCell ref="I13:J13"/>
    <mergeCell ref="B14:D14"/>
    <mergeCell ref="I14:J14"/>
    <mergeCell ref="A16:D16"/>
    <mergeCell ref="A17:D17"/>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O44"/>
    <mergeCell ref="C46:D46"/>
    <mergeCell ref="G46:O46"/>
    <mergeCell ref="C47:D47"/>
    <mergeCell ref="G47:O56"/>
    <mergeCell ref="A48:B48"/>
    <mergeCell ref="C48:D48"/>
    <mergeCell ref="C49:D49"/>
    <mergeCell ref="B51:D51"/>
  </mergeCells>
  <dataValidations count="7">
    <dataValidation allowBlank="true" errorStyle="stop" operator="between" showDropDown="false" showErrorMessage="true" showInputMessage="true" sqref="J18:J42" type="list">
      <formula1>"T1,T2,T3,T4"</formula1>
      <formula2>0</formula2>
    </dataValidation>
    <dataValidation allowBlank="true" errorStyle="stop" operator="between" showDropDown="false" showErrorMessage="true" showInputMessage="true" sqref="J17" type="list">
      <formula1>'Data Sheet'!$AA$3:$AA$5</formula1>
      <formula2>0</formula2>
    </dataValidation>
    <dataValidation allowBlank="true" errorStyle="stop" operator="between" showDropDown="false" showErrorMessage="true" showInputMessage="true" sqref="C48" type="list">
      <formula1>'Data Sheet'!$Y$3:$Y$2010</formula1>
      <formula2>0</formula2>
    </dataValidation>
    <dataValidation allowBlank="true" errorStyle="stop" operator="between" showDropDown="false" showErrorMessage="true" showInputMessage="true" sqref="B14:D14 G14" type="list">
      <formula1>'Data Sheet'!$U$16:$U$24</formula1>
      <formula2>0</formula2>
    </dataValidation>
    <dataValidation allowBlank="true" errorStyle="stop" operator="between" showDropDown="false" showErrorMessage="true" showInputMessage="true" sqref="I14:J14" type="list">
      <formula1>'Data Sheet'!$T$4:$T$10</formula1>
      <formula2>0</formula2>
    </dataValidation>
    <dataValidation allowBlank="true" errorStyle="stop" operator="between" showDropDown="false" showErrorMessage="true" showInputMessage="true" sqref="I11:J11" type="list">
      <formula1>'Data Sheet'!$V$3:$V$3379</formula1>
      <formula2>0</formula2>
    </dataValidation>
    <dataValidation allowBlank="true" errorStyle="stop" operator="between" showDropDown="false" showErrorMessage="true" showInputMessage="true" sqref="I12:J12" type="list">
      <formula1>'Data Sheet'!$X$3:$X$14</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73"/>
    <col collapsed="false" customWidth="true" hidden="false" outlineLevel="0" max="2" min="2" style="0" width="17.73"/>
    <col collapsed="false" customWidth="true" hidden="false" outlineLevel="0" max="3" min="3" style="0" width="15.73"/>
    <col collapsed="false" customWidth="true" hidden="true" outlineLevel="0" max="9" min="4" style="0" width="11.53"/>
    <col collapsed="false" customWidth="true" hidden="false" outlineLevel="0" max="11" min="11" style="0" width="11"/>
    <col collapsed="false" customWidth="true" hidden="true" outlineLevel="0" max="16" min="12" style="0" width="11.53"/>
    <col collapsed="false" customWidth="true" hidden="true" outlineLevel="0" max="17" min="17" style="0" width="1"/>
    <col collapsed="false" customWidth="true" hidden="false" outlineLevel="0" max="19" min="18" style="0" width="17.27"/>
    <col collapsed="false" customWidth="true" hidden="false" outlineLevel="0" max="20" min="20" style="0" width="26.45"/>
    <col collapsed="false" customWidth="true" hidden="false" outlineLevel="0" max="21" min="21" style="1" width="17.27"/>
    <col collapsed="false" customWidth="true" hidden="false" outlineLevel="0" max="24" min="22" style="0" width="34.73"/>
    <col collapsed="false" customWidth="true" hidden="false" outlineLevel="0" max="25" min="25" style="117" width="23.27"/>
  </cols>
  <sheetData>
    <row r="1" customFormat="false" ht="15" hidden="false" customHeight="false" outlineLevel="0" collapsed="false">
      <c r="X1" s="118"/>
    </row>
    <row r="2" customFormat="false" ht="15" hidden="false" customHeight="false" outlineLevel="0" collapsed="false">
      <c r="A2" s="119" t="s">
        <v>96</v>
      </c>
      <c r="B2" s="119"/>
      <c r="C2" s="119"/>
      <c r="D2" s="119"/>
      <c r="E2" s="119"/>
      <c r="F2" s="119"/>
      <c r="G2" s="119"/>
      <c r="H2" s="119"/>
      <c r="I2" s="119"/>
      <c r="J2" s="119"/>
      <c r="K2" s="119"/>
      <c r="L2" s="119"/>
      <c r="M2" s="119"/>
      <c r="N2" s="119"/>
      <c r="O2" s="119"/>
      <c r="P2" s="119"/>
      <c r="Q2" s="119"/>
      <c r="R2" s="120" t="s">
        <v>97</v>
      </c>
      <c r="S2" s="120"/>
      <c r="V2" s="121" t="s">
        <v>50</v>
      </c>
      <c r="W2" s="121" t="s">
        <v>50</v>
      </c>
      <c r="X2" s="118" t="s">
        <v>50</v>
      </c>
      <c r="Y2" s="122" t="s">
        <v>98</v>
      </c>
      <c r="AA2" s="0" t="s">
        <v>99</v>
      </c>
    </row>
    <row r="3" customFormat="false" ht="15" hidden="false" customHeight="false" outlineLevel="0" collapsed="false">
      <c r="A3" s="123" t="s">
        <v>100</v>
      </c>
      <c r="B3" s="119" t="s">
        <v>101</v>
      </c>
      <c r="C3" s="119"/>
      <c r="D3" s="119"/>
      <c r="E3" s="119"/>
      <c r="F3" s="119"/>
      <c r="G3" s="119"/>
      <c r="H3" s="119"/>
      <c r="I3" s="119"/>
      <c r="J3" s="119" t="s">
        <v>102</v>
      </c>
      <c r="K3" s="119"/>
      <c r="L3" s="119"/>
      <c r="M3" s="119"/>
      <c r="N3" s="119"/>
      <c r="O3" s="119"/>
      <c r="P3" s="119" t="s">
        <v>103</v>
      </c>
      <c r="Q3" s="119"/>
      <c r="R3" s="124" t="s">
        <v>104</v>
      </c>
      <c r="S3" s="124" t="s">
        <v>105</v>
      </c>
      <c r="T3" s="125" t="s">
        <v>15</v>
      </c>
      <c r="U3" s="1" t="s">
        <v>106</v>
      </c>
      <c r="V3" s="118" t="n">
        <v>44197</v>
      </c>
      <c r="W3" s="118" t="n">
        <v>42736</v>
      </c>
      <c r="X3" s="118" t="n">
        <v>45747</v>
      </c>
      <c r="Y3" s="117" t="n">
        <v>45566</v>
      </c>
      <c r="AA3" s="0" t="s">
        <v>107</v>
      </c>
    </row>
    <row r="4" customFormat="false" ht="15" hidden="false" customHeight="false" outlineLevel="0" collapsed="false">
      <c r="A4" s="126" t="s">
        <v>28</v>
      </c>
      <c r="B4" s="127" t="n">
        <v>206290</v>
      </c>
      <c r="C4" s="127"/>
      <c r="D4" s="127" t="n">
        <v>206290</v>
      </c>
      <c r="E4" s="127"/>
      <c r="F4" s="127" t="n">
        <v>206290</v>
      </c>
      <c r="G4" s="127"/>
      <c r="H4" s="127" t="n">
        <v>206290</v>
      </c>
      <c r="I4" s="127"/>
      <c r="J4" s="128" t="n">
        <v>165000</v>
      </c>
      <c r="K4" s="128"/>
      <c r="L4" s="128" t="n">
        <v>165000</v>
      </c>
      <c r="M4" s="128"/>
      <c r="N4" s="128" t="n">
        <v>165000</v>
      </c>
      <c r="O4" s="128"/>
      <c r="P4" s="129" t="n">
        <v>150000</v>
      </c>
      <c r="Q4" s="129"/>
      <c r="R4" s="130"/>
      <c r="S4" s="130"/>
      <c r="T4" s="131" t="s">
        <v>108</v>
      </c>
      <c r="U4" s="1" t="s">
        <v>109</v>
      </c>
      <c r="V4" s="118" t="n">
        <v>44198</v>
      </c>
      <c r="W4" s="118" t="n">
        <v>42737</v>
      </c>
      <c r="X4" s="118" t="n">
        <v>45930</v>
      </c>
      <c r="Y4" s="117" t="n">
        <v>45567</v>
      </c>
      <c r="AA4" s="0" t="s">
        <v>110</v>
      </c>
    </row>
    <row r="5" customFormat="false" ht="15" hidden="false" customHeight="false" outlineLevel="0" collapsed="false">
      <c r="A5" s="126" t="s">
        <v>29</v>
      </c>
      <c r="B5" s="127" t="n">
        <v>70400</v>
      </c>
      <c r="C5" s="127"/>
      <c r="D5" s="127" t="n">
        <v>70400</v>
      </c>
      <c r="E5" s="127"/>
      <c r="F5" s="127" t="n">
        <v>70400</v>
      </c>
      <c r="G5" s="127"/>
      <c r="H5" s="127" t="n">
        <v>70400</v>
      </c>
      <c r="I5" s="127"/>
      <c r="J5" s="128" t="n">
        <v>70400</v>
      </c>
      <c r="K5" s="128"/>
      <c r="L5" s="128" t="n">
        <v>70400</v>
      </c>
      <c r="M5" s="128"/>
      <c r="N5" s="128" t="n">
        <v>70400</v>
      </c>
      <c r="O5" s="128"/>
      <c r="P5" s="129" t="n">
        <v>32000</v>
      </c>
      <c r="Q5" s="129"/>
      <c r="R5" s="130"/>
      <c r="S5" s="130"/>
      <c r="T5" s="131" t="s">
        <v>111</v>
      </c>
      <c r="U5" s="1" t="s">
        <v>112</v>
      </c>
      <c r="V5" s="118" t="n">
        <v>44199</v>
      </c>
      <c r="W5" s="118" t="n">
        <v>42738</v>
      </c>
      <c r="X5" s="118" t="n">
        <v>46112</v>
      </c>
      <c r="Y5" s="117" t="n">
        <v>45568</v>
      </c>
      <c r="AA5" s="0" t="s">
        <v>113</v>
      </c>
    </row>
    <row r="6" customFormat="false" ht="15" hidden="false" customHeight="false" outlineLevel="0" collapsed="false">
      <c r="A6" s="126" t="s">
        <v>30</v>
      </c>
      <c r="B6" s="127" t="n">
        <v>88000</v>
      </c>
      <c r="C6" s="127"/>
      <c r="D6" s="127" t="n">
        <v>88000</v>
      </c>
      <c r="E6" s="127"/>
      <c r="F6" s="127" t="n">
        <v>88000</v>
      </c>
      <c r="G6" s="127"/>
      <c r="H6" s="127" t="n">
        <v>88000</v>
      </c>
      <c r="I6" s="127"/>
      <c r="J6" s="128" t="n">
        <v>70400</v>
      </c>
      <c r="K6" s="128"/>
      <c r="L6" s="128" t="n">
        <v>70400</v>
      </c>
      <c r="M6" s="128"/>
      <c r="N6" s="128" t="n">
        <v>70400</v>
      </c>
      <c r="O6" s="128"/>
      <c r="P6" s="129" t="n">
        <v>0</v>
      </c>
      <c r="Q6" s="129"/>
      <c r="R6" s="130"/>
      <c r="S6" s="130"/>
      <c r="T6" s="131" t="s">
        <v>114</v>
      </c>
      <c r="U6" s="1" t="s">
        <v>115</v>
      </c>
      <c r="V6" s="118" t="n">
        <v>44200</v>
      </c>
      <c r="W6" s="118" t="n">
        <v>42739</v>
      </c>
      <c r="X6" s="118" t="n">
        <v>46295</v>
      </c>
      <c r="Y6" s="117" t="n">
        <v>45569</v>
      </c>
    </row>
    <row r="7" customFormat="false" ht="15" hidden="false" customHeight="false" outlineLevel="0" collapsed="false">
      <c r="A7" s="126" t="s">
        <v>31</v>
      </c>
      <c r="B7" s="127" t="n">
        <v>96250</v>
      </c>
      <c r="C7" s="127"/>
      <c r="D7" s="127" t="n">
        <v>96250</v>
      </c>
      <c r="E7" s="127"/>
      <c r="F7" s="127" t="n">
        <v>96250</v>
      </c>
      <c r="G7" s="127"/>
      <c r="H7" s="127" t="n">
        <v>96250</v>
      </c>
      <c r="I7" s="127"/>
      <c r="J7" s="128" t="n">
        <v>77000</v>
      </c>
      <c r="K7" s="128"/>
      <c r="L7" s="128" t="n">
        <v>77000</v>
      </c>
      <c r="M7" s="128"/>
      <c r="N7" s="128" t="n">
        <v>77000</v>
      </c>
      <c r="O7" s="128"/>
      <c r="P7" s="129" t="n">
        <v>0</v>
      </c>
      <c r="Q7" s="129"/>
      <c r="R7" s="130"/>
      <c r="S7" s="130"/>
      <c r="T7" s="131" t="s">
        <v>116</v>
      </c>
      <c r="U7" s="1" t="s">
        <v>117</v>
      </c>
      <c r="V7" s="118" t="n">
        <v>44201</v>
      </c>
      <c r="W7" s="118" t="n">
        <v>42740</v>
      </c>
      <c r="X7" s="118" t="n">
        <v>46477</v>
      </c>
      <c r="Y7" s="117" t="n">
        <v>45570</v>
      </c>
    </row>
    <row r="8" customFormat="false" ht="15" hidden="false" customHeight="false" outlineLevel="0" collapsed="false">
      <c r="A8" s="126" t="s">
        <v>118</v>
      </c>
      <c r="B8" s="127" t="n">
        <v>96250</v>
      </c>
      <c r="C8" s="127"/>
      <c r="D8" s="127" t="n">
        <v>96250</v>
      </c>
      <c r="E8" s="127"/>
      <c r="F8" s="127" t="n">
        <v>96250</v>
      </c>
      <c r="G8" s="127"/>
      <c r="H8" s="127" t="n">
        <v>96250</v>
      </c>
      <c r="I8" s="127"/>
      <c r="J8" s="128" t="n">
        <v>77000</v>
      </c>
      <c r="K8" s="128"/>
      <c r="L8" s="128" t="n">
        <v>77000</v>
      </c>
      <c r="M8" s="128"/>
      <c r="N8" s="128" t="n">
        <v>77000</v>
      </c>
      <c r="O8" s="128"/>
      <c r="P8" s="129" t="n">
        <v>70000</v>
      </c>
      <c r="Q8" s="129"/>
      <c r="R8" s="130"/>
      <c r="S8" s="130"/>
      <c r="T8" s="131" t="s">
        <v>119</v>
      </c>
      <c r="U8" s="1" t="s">
        <v>120</v>
      </c>
      <c r="V8" s="118" t="n">
        <v>44202</v>
      </c>
      <c r="W8" s="118" t="n">
        <v>42741</v>
      </c>
      <c r="X8" s="118" t="n">
        <v>46660</v>
      </c>
      <c r="Y8" s="117" t="n">
        <v>45571</v>
      </c>
    </row>
    <row r="9" customFormat="false" ht="15" hidden="false" customHeight="false" outlineLevel="0" collapsed="false">
      <c r="A9" s="126" t="s">
        <v>121</v>
      </c>
      <c r="B9" s="127" t="n">
        <v>206290</v>
      </c>
      <c r="C9" s="127"/>
      <c r="D9" s="127" t="n">
        <v>206290</v>
      </c>
      <c r="E9" s="127"/>
      <c r="F9" s="127" t="n">
        <v>206290</v>
      </c>
      <c r="G9" s="127"/>
      <c r="H9" s="127" t="n">
        <v>206290</v>
      </c>
      <c r="I9" s="127"/>
      <c r="J9" s="128" t="n">
        <v>165000</v>
      </c>
      <c r="K9" s="128"/>
      <c r="L9" s="128" t="n">
        <v>165000</v>
      </c>
      <c r="M9" s="128"/>
      <c r="N9" s="128" t="n">
        <v>165000</v>
      </c>
      <c r="O9" s="128"/>
      <c r="P9" s="129" t="n">
        <v>150000</v>
      </c>
      <c r="Q9" s="129"/>
      <c r="R9" s="130"/>
      <c r="S9" s="130"/>
      <c r="T9" s="131" t="s">
        <v>122</v>
      </c>
      <c r="U9" s="1" t="s">
        <v>123</v>
      </c>
      <c r="V9" s="118" t="n">
        <v>44203</v>
      </c>
      <c r="W9" s="118" t="n">
        <v>42742</v>
      </c>
      <c r="X9" s="118" t="n">
        <v>46843</v>
      </c>
      <c r="Y9" s="117" t="n">
        <v>45572</v>
      </c>
    </row>
    <row r="10" customFormat="false" ht="15" hidden="false" customHeight="false" outlineLevel="0" collapsed="false">
      <c r="A10" s="126" t="s">
        <v>124</v>
      </c>
      <c r="B10" s="127" t="n">
        <v>30800</v>
      </c>
      <c r="C10" s="127"/>
      <c r="D10" s="127" t="n">
        <v>30800</v>
      </c>
      <c r="E10" s="127"/>
      <c r="F10" s="127" t="n">
        <v>30800</v>
      </c>
      <c r="G10" s="127"/>
      <c r="H10" s="127" t="n">
        <v>30800</v>
      </c>
      <c r="I10" s="127"/>
      <c r="J10" s="128" t="n">
        <v>24640</v>
      </c>
      <c r="K10" s="128"/>
      <c r="L10" s="128" t="n">
        <v>24640</v>
      </c>
      <c r="M10" s="128"/>
      <c r="N10" s="128" t="n">
        <v>24640</v>
      </c>
      <c r="O10" s="128"/>
      <c r="P10" s="129" t="n">
        <v>14000</v>
      </c>
      <c r="Q10" s="129"/>
      <c r="R10" s="130" t="n">
        <v>3666.4</v>
      </c>
      <c r="S10" s="130" t="n">
        <v>4583</v>
      </c>
      <c r="T10" s="131" t="s">
        <v>125</v>
      </c>
      <c r="U10" s="1" t="s">
        <v>126</v>
      </c>
      <c r="V10" s="118" t="n">
        <v>44204</v>
      </c>
      <c r="W10" s="118" t="n">
        <v>42743</v>
      </c>
      <c r="X10" s="118" t="n">
        <v>47026</v>
      </c>
      <c r="Y10" s="117" t="n">
        <v>45573</v>
      </c>
    </row>
    <row r="11" customFormat="false" ht="15" hidden="false" customHeight="false" outlineLevel="0" collapsed="false">
      <c r="A11" s="126" t="s">
        <v>127</v>
      </c>
      <c r="B11" s="127" t="n">
        <v>55000</v>
      </c>
      <c r="C11" s="127"/>
      <c r="D11" s="127" t="n">
        <v>55000</v>
      </c>
      <c r="E11" s="127"/>
      <c r="F11" s="127" t="n">
        <v>55000</v>
      </c>
      <c r="G11" s="127"/>
      <c r="H11" s="127" t="n">
        <v>55000</v>
      </c>
      <c r="I11" s="127"/>
      <c r="J11" s="128" t="n">
        <v>40336.52</v>
      </c>
      <c r="K11" s="128"/>
      <c r="L11" s="128" t="n">
        <v>40336.52</v>
      </c>
      <c r="M11" s="128"/>
      <c r="N11" s="128" t="n">
        <v>40336.52</v>
      </c>
      <c r="O11" s="128"/>
      <c r="P11" s="129" t="n">
        <v>36669.56</v>
      </c>
      <c r="Q11" s="129"/>
      <c r="R11" s="130"/>
      <c r="S11" s="130"/>
      <c r="T11" s="131"/>
      <c r="U11" s="1" t="s">
        <v>128</v>
      </c>
      <c r="V11" s="118" t="n">
        <v>44205</v>
      </c>
      <c r="W11" s="118" t="n">
        <v>42744</v>
      </c>
      <c r="X11" s="118" t="n">
        <v>47208</v>
      </c>
      <c r="Y11" s="117" t="n">
        <v>45574</v>
      </c>
    </row>
    <row r="12" customFormat="false" ht="15" hidden="false" customHeight="false" outlineLevel="0" collapsed="false">
      <c r="A12" s="126" t="s">
        <v>129</v>
      </c>
      <c r="B12" s="127" t="n">
        <v>45834</v>
      </c>
      <c r="C12" s="127"/>
      <c r="D12" s="127" t="n">
        <v>45834</v>
      </c>
      <c r="E12" s="127"/>
      <c r="F12" s="127" t="n">
        <v>45834</v>
      </c>
      <c r="G12" s="127"/>
      <c r="H12" s="127" t="n">
        <v>45834</v>
      </c>
      <c r="I12" s="127"/>
      <c r="J12" s="128" t="n">
        <v>36667.2</v>
      </c>
      <c r="K12" s="128"/>
      <c r="L12" s="128" t="n">
        <v>36667.2</v>
      </c>
      <c r="M12" s="128"/>
      <c r="N12" s="128" t="n">
        <v>36667.2</v>
      </c>
      <c r="O12" s="128"/>
      <c r="P12" s="129" t="n">
        <v>33333.82</v>
      </c>
      <c r="Q12" s="129"/>
      <c r="R12" s="130" t="n">
        <v>5500</v>
      </c>
      <c r="S12" s="130" t="n">
        <v>6875</v>
      </c>
      <c r="T12" s="131"/>
      <c r="U12" s="1" t="s">
        <v>130</v>
      </c>
      <c r="V12" s="118" t="n">
        <v>44206</v>
      </c>
      <c r="W12" s="118" t="n">
        <v>42745</v>
      </c>
      <c r="X12" s="118" t="n">
        <v>47391</v>
      </c>
      <c r="Y12" s="117" t="n">
        <v>45575</v>
      </c>
    </row>
    <row r="13" customFormat="false" ht="15" hidden="false" customHeight="false" outlineLevel="0" collapsed="false">
      <c r="A13" s="126" t="s">
        <v>131</v>
      </c>
      <c r="B13" s="127" t="n">
        <v>56838</v>
      </c>
      <c r="C13" s="127"/>
      <c r="D13" s="127" t="n">
        <v>56838</v>
      </c>
      <c r="E13" s="127"/>
      <c r="F13" s="127" t="n">
        <v>56838</v>
      </c>
      <c r="G13" s="127"/>
      <c r="H13" s="127" t="n">
        <v>56838</v>
      </c>
      <c r="I13" s="127"/>
      <c r="J13" s="128" t="n">
        <v>45470.25</v>
      </c>
      <c r="K13" s="128"/>
      <c r="L13" s="128" t="n">
        <v>45470.25</v>
      </c>
      <c r="M13" s="128"/>
      <c r="N13" s="128" t="n">
        <v>45470.25</v>
      </c>
      <c r="O13" s="128"/>
      <c r="P13" s="129" t="n">
        <v>41336.59</v>
      </c>
      <c r="Q13" s="129"/>
      <c r="R13" s="130" t="n">
        <v>5500</v>
      </c>
      <c r="S13" s="130" t="n">
        <v>6875</v>
      </c>
      <c r="T13" s="131"/>
      <c r="U13" s="1" t="s">
        <v>132</v>
      </c>
      <c r="V13" s="118" t="n">
        <v>44207</v>
      </c>
      <c r="W13" s="118" t="n">
        <v>42746</v>
      </c>
      <c r="X13" s="118" t="n">
        <v>47573</v>
      </c>
      <c r="Y13" s="117" t="n">
        <v>45576</v>
      </c>
    </row>
    <row r="14" customFormat="false" ht="15" hidden="false" customHeight="false" outlineLevel="0" collapsed="false">
      <c r="A14" s="126" t="s">
        <v>133</v>
      </c>
      <c r="B14" s="127" t="n">
        <v>67839</v>
      </c>
      <c r="C14" s="127"/>
      <c r="D14" s="127" t="n">
        <v>67839</v>
      </c>
      <c r="E14" s="127"/>
      <c r="F14" s="127" t="n">
        <v>67839</v>
      </c>
      <c r="G14" s="127"/>
      <c r="H14" s="127" t="n">
        <v>67839</v>
      </c>
      <c r="I14" s="127"/>
      <c r="J14" s="128" t="n">
        <v>54270.94</v>
      </c>
      <c r="K14" s="128"/>
      <c r="L14" s="128" t="n">
        <v>54270.94</v>
      </c>
      <c r="M14" s="128"/>
      <c r="N14" s="128" t="n">
        <v>54270.94</v>
      </c>
      <c r="O14" s="128"/>
      <c r="P14" s="129" t="n">
        <v>49337.22</v>
      </c>
      <c r="Q14" s="129"/>
      <c r="R14" s="130" t="n">
        <v>5500</v>
      </c>
      <c r="S14" s="130" t="n">
        <v>6875</v>
      </c>
      <c r="T14" s="131"/>
      <c r="V14" s="118" t="n">
        <v>44208</v>
      </c>
      <c r="W14" s="118" t="n">
        <v>42747</v>
      </c>
      <c r="X14" s="118" t="n">
        <v>47756</v>
      </c>
      <c r="Y14" s="117" t="n">
        <v>45577</v>
      </c>
    </row>
    <row r="15" customFormat="false" ht="15" hidden="false" customHeight="false" outlineLevel="0" collapsed="false">
      <c r="A15" s="126" t="s">
        <v>134</v>
      </c>
      <c r="B15" s="127" t="n">
        <v>78840</v>
      </c>
      <c r="C15" s="127"/>
      <c r="D15" s="127" t="n">
        <v>78840</v>
      </c>
      <c r="E15" s="127"/>
      <c r="F15" s="127" t="n">
        <v>78840</v>
      </c>
      <c r="G15" s="127"/>
      <c r="H15" s="127" t="n">
        <v>78840</v>
      </c>
      <c r="I15" s="127"/>
      <c r="J15" s="128" t="n">
        <v>63071.64</v>
      </c>
      <c r="K15" s="128"/>
      <c r="L15" s="128" t="n">
        <v>63071.64</v>
      </c>
      <c r="M15" s="128"/>
      <c r="N15" s="128" t="n">
        <v>63071.64</v>
      </c>
      <c r="O15" s="128"/>
      <c r="P15" s="129" t="n">
        <v>57337.85</v>
      </c>
      <c r="Q15" s="129"/>
      <c r="R15" s="130" t="n">
        <v>5500</v>
      </c>
      <c r="S15" s="130" t="n">
        <v>6875</v>
      </c>
      <c r="T15" s="131"/>
      <c r="U15" s="1" t="s">
        <v>106</v>
      </c>
      <c r="V15" s="118" t="n">
        <v>44209</v>
      </c>
      <c r="W15" s="118" t="n">
        <v>42748</v>
      </c>
      <c r="X15" s="118"/>
      <c r="Y15" s="117" t="n">
        <v>45578</v>
      </c>
    </row>
    <row r="16" customFormat="false" ht="15" hidden="false" customHeight="false" outlineLevel="0" collapsed="false">
      <c r="A16" s="126" t="s">
        <v>135</v>
      </c>
      <c r="B16" s="127" t="n">
        <v>23100</v>
      </c>
      <c r="C16" s="127"/>
      <c r="D16" s="127" t="n">
        <v>23100</v>
      </c>
      <c r="E16" s="127"/>
      <c r="F16" s="127" t="n">
        <v>23100</v>
      </c>
      <c r="G16" s="127"/>
      <c r="H16" s="127" t="n">
        <v>23100</v>
      </c>
      <c r="I16" s="127"/>
      <c r="J16" s="128" t="n">
        <v>23100</v>
      </c>
      <c r="K16" s="128"/>
      <c r="L16" s="128" t="n">
        <v>23100</v>
      </c>
      <c r="M16" s="128"/>
      <c r="N16" s="128" t="n">
        <v>23100</v>
      </c>
      <c r="O16" s="128"/>
      <c r="P16" s="129" t="n">
        <v>21000</v>
      </c>
      <c r="Q16" s="129"/>
      <c r="R16" s="130"/>
      <c r="S16" s="130"/>
      <c r="T16" s="131"/>
      <c r="U16" s="1" t="s">
        <v>136</v>
      </c>
      <c r="V16" s="118" t="n">
        <v>44210</v>
      </c>
      <c r="W16" s="118" t="n">
        <v>42749</v>
      </c>
      <c r="X16" s="118"/>
      <c r="Y16" s="117" t="n">
        <v>45579</v>
      </c>
    </row>
    <row r="17" customFormat="false" ht="15" hidden="false" customHeight="false" outlineLevel="0" collapsed="false">
      <c r="A17" s="126" t="s">
        <v>137</v>
      </c>
      <c r="B17" s="127" t="n">
        <v>3300</v>
      </c>
      <c r="C17" s="127"/>
      <c r="D17" s="127" t="n">
        <v>3300</v>
      </c>
      <c r="E17" s="127"/>
      <c r="F17" s="127" t="n">
        <v>3300</v>
      </c>
      <c r="G17" s="127"/>
      <c r="H17" s="127" t="n">
        <v>3300</v>
      </c>
      <c r="I17" s="127"/>
      <c r="J17" s="128" t="n">
        <v>2640</v>
      </c>
      <c r="K17" s="128"/>
      <c r="L17" s="128" t="n">
        <v>2640</v>
      </c>
      <c r="M17" s="128"/>
      <c r="N17" s="128" t="n">
        <v>2640</v>
      </c>
      <c r="O17" s="128"/>
      <c r="P17" s="129" t="n">
        <v>2400</v>
      </c>
      <c r="Q17" s="129"/>
      <c r="R17" s="130"/>
      <c r="S17" s="130"/>
      <c r="T17" s="131"/>
      <c r="U17" s="1" t="s">
        <v>138</v>
      </c>
      <c r="V17" s="118" t="n">
        <v>44211</v>
      </c>
      <c r="W17" s="118" t="n">
        <v>42750</v>
      </c>
      <c r="X17" s="118"/>
      <c r="Y17" s="117" t="n">
        <v>45580</v>
      </c>
    </row>
    <row r="18" customFormat="false" ht="15" hidden="false" customHeight="false" outlineLevel="0" collapsed="false">
      <c r="A18" s="126" t="s">
        <v>42</v>
      </c>
      <c r="B18" s="127" t="n">
        <v>23324</v>
      </c>
      <c r="C18" s="127"/>
      <c r="D18" s="127" t="n">
        <v>23324</v>
      </c>
      <c r="E18" s="127"/>
      <c r="F18" s="127" t="n">
        <v>23324</v>
      </c>
      <c r="G18" s="127"/>
      <c r="H18" s="127" t="n">
        <v>23324</v>
      </c>
      <c r="I18" s="127"/>
      <c r="J18" s="128" t="n">
        <v>19140</v>
      </c>
      <c r="K18" s="128"/>
      <c r="L18" s="128" t="n">
        <v>19140</v>
      </c>
      <c r="M18" s="128"/>
      <c r="N18" s="128" t="n">
        <v>19140</v>
      </c>
      <c r="O18" s="128"/>
      <c r="P18" s="129" t="n">
        <v>0</v>
      </c>
      <c r="Q18" s="129"/>
      <c r="R18" s="132"/>
      <c r="S18" s="132"/>
      <c r="T18" s="133"/>
      <c r="U18" s="1" t="s">
        <v>139</v>
      </c>
      <c r="V18" s="118" t="n">
        <v>44212</v>
      </c>
      <c r="W18" s="118" t="n">
        <v>42751</v>
      </c>
      <c r="X18" s="118"/>
      <c r="Y18" s="117" t="n">
        <v>45581</v>
      </c>
    </row>
    <row r="19" customFormat="false" ht="15" hidden="false" customHeight="false" outlineLevel="0" collapsed="false">
      <c r="A19" s="126" t="s">
        <v>43</v>
      </c>
      <c r="B19" s="127" t="n">
        <v>12280</v>
      </c>
      <c r="C19" s="127"/>
      <c r="D19" s="127" t="n">
        <v>12280</v>
      </c>
      <c r="E19" s="127"/>
      <c r="F19" s="127" t="n">
        <v>12280</v>
      </c>
      <c r="G19" s="127"/>
      <c r="H19" s="127" t="n">
        <v>12280</v>
      </c>
      <c r="I19" s="127"/>
      <c r="J19" s="128" t="n">
        <v>9823</v>
      </c>
      <c r="K19" s="128"/>
      <c r="L19" s="128" t="n">
        <v>9823</v>
      </c>
      <c r="M19" s="128"/>
      <c r="N19" s="128" t="n">
        <v>9823</v>
      </c>
      <c r="O19" s="128"/>
      <c r="P19" s="129" t="n">
        <v>0</v>
      </c>
      <c r="Q19" s="129"/>
      <c r="R19" s="132"/>
      <c r="S19" s="132"/>
      <c r="U19" s="1" t="s">
        <v>140</v>
      </c>
      <c r="V19" s="118" t="n">
        <v>44213</v>
      </c>
      <c r="W19" s="118" t="n">
        <v>42752</v>
      </c>
      <c r="X19" s="118"/>
      <c r="Y19" s="117" t="n">
        <v>45582</v>
      </c>
    </row>
    <row r="20" customFormat="false" ht="15" hidden="false" customHeight="false" outlineLevel="0" collapsed="false">
      <c r="A20" s="126" t="s">
        <v>44</v>
      </c>
      <c r="B20" s="127" t="n">
        <v>26125</v>
      </c>
      <c r="C20" s="127"/>
      <c r="D20" s="127" t="n">
        <v>26125</v>
      </c>
      <c r="E20" s="127"/>
      <c r="F20" s="127" t="n">
        <v>26125</v>
      </c>
      <c r="G20" s="127"/>
      <c r="H20" s="127" t="n">
        <v>26125</v>
      </c>
      <c r="I20" s="127"/>
      <c r="J20" s="128" t="n">
        <v>20900</v>
      </c>
      <c r="K20" s="128"/>
      <c r="L20" s="128" t="n">
        <v>20900</v>
      </c>
      <c r="M20" s="128"/>
      <c r="N20" s="128" t="n">
        <v>20900</v>
      </c>
      <c r="O20" s="128"/>
      <c r="P20" s="129" t="n">
        <v>19000</v>
      </c>
      <c r="Q20" s="129"/>
      <c r="R20" s="132"/>
      <c r="S20" s="132"/>
      <c r="U20" s="1" t="s">
        <v>123</v>
      </c>
      <c r="V20" s="118" t="n">
        <v>44214</v>
      </c>
      <c r="W20" s="118" t="n">
        <v>42753</v>
      </c>
      <c r="X20" s="118"/>
      <c r="Y20" s="117" t="n">
        <v>45583</v>
      </c>
    </row>
    <row r="21" customFormat="false" ht="15" hidden="false" customHeight="false" outlineLevel="0" collapsed="false">
      <c r="U21" s="1" t="s">
        <v>126</v>
      </c>
      <c r="V21" s="118" t="n">
        <v>44215</v>
      </c>
      <c r="W21" s="118" t="n">
        <v>42754</v>
      </c>
      <c r="X21" s="118"/>
      <c r="Y21" s="117" t="n">
        <v>45584</v>
      </c>
    </row>
    <row r="22" customFormat="false" ht="15" hidden="false" customHeight="true" outlineLevel="0" collapsed="false">
      <c r="A22" s="134" t="s">
        <v>23</v>
      </c>
      <c r="B22" s="134" t="s">
        <v>23</v>
      </c>
      <c r="U22" s="1" t="s">
        <v>128</v>
      </c>
      <c r="V22" s="118" t="n">
        <v>44216</v>
      </c>
      <c r="W22" s="118" t="n">
        <v>42755</v>
      </c>
      <c r="X22" s="118"/>
      <c r="Y22" s="117" t="n">
        <v>45585</v>
      </c>
    </row>
    <row r="23" customFormat="false" ht="15" hidden="false" customHeight="false" outlineLevel="0" collapsed="false">
      <c r="A23" s="135" t="n">
        <v>16500</v>
      </c>
      <c r="B23" s="135" t="n">
        <f aca="false">A23/2</f>
        <v>8250</v>
      </c>
      <c r="U23" s="1" t="s">
        <v>130</v>
      </c>
      <c r="V23" s="118" t="n">
        <v>44217</v>
      </c>
      <c r="W23" s="118" t="n">
        <v>42756</v>
      </c>
      <c r="X23" s="118"/>
      <c r="Y23" s="117" t="n">
        <v>45586</v>
      </c>
    </row>
    <row r="24" customFormat="false" ht="15" hidden="false" customHeight="false" outlineLevel="0" collapsed="false">
      <c r="A24" s="135" t="n">
        <v>70400</v>
      </c>
      <c r="B24" s="135" t="n">
        <f aca="false">A24/2</f>
        <v>35200</v>
      </c>
      <c r="U24" s="1" t="s">
        <v>132</v>
      </c>
      <c r="V24" s="118" t="n">
        <v>44218</v>
      </c>
      <c r="W24" s="118" t="n">
        <v>42757</v>
      </c>
      <c r="X24" s="118"/>
      <c r="Y24" s="117" t="n">
        <v>45587</v>
      </c>
    </row>
    <row r="25" customFormat="false" ht="15" hidden="false" customHeight="false" outlineLevel="0" collapsed="false">
      <c r="A25" s="135" t="n">
        <v>70400</v>
      </c>
      <c r="B25" s="135" t="n">
        <f aca="false">A25/2</f>
        <v>35200</v>
      </c>
      <c r="V25" s="118" t="n">
        <v>44219</v>
      </c>
      <c r="W25" s="118" t="n">
        <v>42758</v>
      </c>
      <c r="X25" s="118"/>
      <c r="Y25" s="117" t="n">
        <v>45588</v>
      </c>
    </row>
    <row r="26" customFormat="false" ht="15" hidden="false" customHeight="false" outlineLevel="0" collapsed="false">
      <c r="A26" s="135" t="n">
        <v>77000</v>
      </c>
      <c r="B26" s="135" t="n">
        <f aca="false">A26/2</f>
        <v>38500</v>
      </c>
      <c r="V26" s="118" t="n">
        <v>44220</v>
      </c>
      <c r="W26" s="118" t="n">
        <v>42759</v>
      </c>
      <c r="X26" s="118"/>
      <c r="Y26" s="117" t="n">
        <v>45589</v>
      </c>
    </row>
    <row r="27" customFormat="false" ht="15" hidden="false" customHeight="false" outlineLevel="0" collapsed="false">
      <c r="A27" s="135" t="n">
        <v>77000</v>
      </c>
      <c r="B27" s="135" t="n">
        <f aca="false">A27/2</f>
        <v>38500</v>
      </c>
      <c r="V27" s="118" t="n">
        <v>44221</v>
      </c>
      <c r="W27" s="118" t="n">
        <v>42760</v>
      </c>
      <c r="X27" s="118"/>
      <c r="Y27" s="117" t="n">
        <v>45590</v>
      </c>
    </row>
    <row r="28" customFormat="false" ht="15" hidden="false" customHeight="false" outlineLevel="0" collapsed="false">
      <c r="A28" s="135" t="n">
        <v>165000</v>
      </c>
      <c r="B28" s="135" t="n">
        <f aca="false">A28/2</f>
        <v>82500</v>
      </c>
      <c r="V28" s="118" t="n">
        <v>44222</v>
      </c>
      <c r="W28" s="118" t="n">
        <v>42761</v>
      </c>
      <c r="X28" s="118"/>
      <c r="Y28" s="117" t="n">
        <v>45591</v>
      </c>
    </row>
    <row r="29" customFormat="false" ht="15" hidden="false" customHeight="false" outlineLevel="0" collapsed="false">
      <c r="A29" s="135" t="n">
        <v>26640</v>
      </c>
      <c r="B29" s="135" t="n">
        <f aca="false">A29/2</f>
        <v>13320</v>
      </c>
      <c r="V29" s="118" t="n">
        <v>44223</v>
      </c>
      <c r="W29" s="118" t="n">
        <v>42762</v>
      </c>
      <c r="X29" s="118"/>
      <c r="Y29" s="117" t="n">
        <v>45592</v>
      </c>
    </row>
    <row r="30" customFormat="false" ht="15" hidden="false" customHeight="false" outlineLevel="0" collapsed="false">
      <c r="A30" s="135" t="n">
        <v>40336.52</v>
      </c>
      <c r="B30" s="135" t="n">
        <f aca="false">A30/2</f>
        <v>20168.26</v>
      </c>
      <c r="V30" s="118" t="n">
        <v>44224</v>
      </c>
      <c r="W30" s="118" t="n">
        <v>42763</v>
      </c>
      <c r="X30" s="118"/>
      <c r="Y30" s="117" t="n">
        <v>45593</v>
      </c>
    </row>
    <row r="31" customFormat="false" ht="15" hidden="false" customHeight="false" outlineLevel="0" collapsed="false">
      <c r="A31" s="135" t="n">
        <v>36667.2</v>
      </c>
      <c r="B31" s="135" t="n">
        <f aca="false">A31/2</f>
        <v>18333.6</v>
      </c>
      <c r="V31" s="118" t="n">
        <v>44225</v>
      </c>
      <c r="W31" s="118" t="n">
        <v>42764</v>
      </c>
      <c r="X31" s="118"/>
      <c r="Y31" s="117" t="n">
        <v>45594</v>
      </c>
    </row>
    <row r="32" customFormat="false" ht="15" hidden="false" customHeight="false" outlineLevel="0" collapsed="false">
      <c r="A32" s="135" t="n">
        <v>45470.25</v>
      </c>
      <c r="B32" s="135" t="n">
        <f aca="false">A32/2</f>
        <v>22735.125</v>
      </c>
      <c r="V32" s="118" t="n">
        <v>44226</v>
      </c>
      <c r="W32" s="118" t="n">
        <v>42765</v>
      </c>
      <c r="X32" s="118"/>
      <c r="Y32" s="117" t="n">
        <v>45595</v>
      </c>
    </row>
    <row r="33" customFormat="false" ht="15" hidden="false" customHeight="false" outlineLevel="0" collapsed="false">
      <c r="A33" s="135" t="n">
        <v>54270.94</v>
      </c>
      <c r="B33" s="135" t="n">
        <f aca="false">A33/2</f>
        <v>27135.47</v>
      </c>
      <c r="V33" s="118" t="n">
        <v>44227</v>
      </c>
      <c r="W33" s="118" t="n">
        <v>42766</v>
      </c>
      <c r="X33" s="118"/>
      <c r="Y33" s="117" t="n">
        <v>45596</v>
      </c>
    </row>
    <row r="34" customFormat="false" ht="15" hidden="false" customHeight="false" outlineLevel="0" collapsed="false">
      <c r="A34" s="135" t="n">
        <v>63071.64</v>
      </c>
      <c r="B34" s="135" t="n">
        <f aca="false">A34/2</f>
        <v>31535.82</v>
      </c>
      <c r="V34" s="118" t="n">
        <v>44228</v>
      </c>
      <c r="W34" s="118" t="n">
        <v>42767</v>
      </c>
      <c r="X34" s="118"/>
      <c r="Y34" s="117" t="n">
        <v>45597</v>
      </c>
    </row>
    <row r="35" customFormat="false" ht="15" hidden="false" customHeight="false" outlineLevel="0" collapsed="false">
      <c r="A35" s="135" t="n">
        <v>23100</v>
      </c>
      <c r="B35" s="135" t="n">
        <f aca="false">A35/2</f>
        <v>11550</v>
      </c>
      <c r="V35" s="118" t="n">
        <v>44229</v>
      </c>
      <c r="W35" s="118" t="n">
        <v>42768</v>
      </c>
      <c r="X35" s="118"/>
      <c r="Y35" s="117" t="n">
        <v>45598</v>
      </c>
    </row>
    <row r="36" customFormat="false" ht="15" hidden="false" customHeight="false" outlineLevel="0" collapsed="false">
      <c r="A36" s="135" t="n">
        <v>2640</v>
      </c>
      <c r="B36" s="135" t="n">
        <f aca="false">A36/2</f>
        <v>1320</v>
      </c>
      <c r="V36" s="118" t="n">
        <v>44230</v>
      </c>
      <c r="W36" s="118" t="n">
        <v>42769</v>
      </c>
      <c r="X36" s="118"/>
      <c r="Y36" s="117" t="n">
        <v>45599</v>
      </c>
    </row>
    <row r="37" customFormat="false" ht="15" hidden="false" customHeight="false" outlineLevel="0" collapsed="false">
      <c r="A37" s="135" t="n">
        <v>19140</v>
      </c>
      <c r="B37" s="135" t="n">
        <f aca="false">A37/2</f>
        <v>9570</v>
      </c>
      <c r="V37" s="118" t="n">
        <v>44231</v>
      </c>
      <c r="W37" s="118" t="n">
        <v>42770</v>
      </c>
      <c r="X37" s="118"/>
      <c r="Y37" s="117" t="n">
        <v>45600</v>
      </c>
    </row>
    <row r="38" customFormat="false" ht="15" hidden="false" customHeight="false" outlineLevel="0" collapsed="false">
      <c r="A38" s="135" t="n">
        <v>9823</v>
      </c>
      <c r="B38" s="135" t="n">
        <f aca="false">A38/2</f>
        <v>4911.5</v>
      </c>
      <c r="V38" s="118" t="n">
        <v>44232</v>
      </c>
      <c r="W38" s="118" t="n">
        <v>42771</v>
      </c>
      <c r="X38" s="118"/>
      <c r="Y38" s="117" t="n">
        <v>45601</v>
      </c>
    </row>
    <row r="39" customFormat="false" ht="15" hidden="false" customHeight="false" outlineLevel="0" collapsed="false">
      <c r="A39" s="135" t="n">
        <v>20900</v>
      </c>
      <c r="B39" s="135" t="n">
        <f aca="false">A39/2</f>
        <v>10450</v>
      </c>
      <c r="V39" s="118" t="n">
        <v>44233</v>
      </c>
      <c r="W39" s="118" t="n">
        <v>42772</v>
      </c>
      <c r="X39" s="118"/>
      <c r="Y39" s="117" t="n">
        <v>45602</v>
      </c>
    </row>
    <row r="40" customFormat="false" ht="15" hidden="false" customHeight="false" outlineLevel="0" collapsed="false">
      <c r="V40" s="118" t="n">
        <v>44234</v>
      </c>
      <c r="W40" s="118" t="n">
        <v>42773</v>
      </c>
      <c r="X40" s="118"/>
      <c r="Y40" s="117" t="n">
        <v>45603</v>
      </c>
    </row>
    <row r="41" customFormat="false" ht="15" hidden="false" customHeight="false" outlineLevel="0" collapsed="false">
      <c r="V41" s="118" t="n">
        <v>44235</v>
      </c>
      <c r="W41" s="118" t="n">
        <v>42774</v>
      </c>
      <c r="X41" s="118"/>
      <c r="Y41" s="117" t="n">
        <v>45604</v>
      </c>
    </row>
    <row r="42" customFormat="false" ht="15" hidden="false" customHeight="false" outlineLevel="0" collapsed="false">
      <c r="V42" s="118" t="n">
        <v>44236</v>
      </c>
      <c r="W42" s="118" t="n">
        <v>42775</v>
      </c>
      <c r="X42" s="118"/>
      <c r="Y42" s="117" t="n">
        <v>45605</v>
      </c>
    </row>
    <row r="43" customFormat="false" ht="15" hidden="false" customHeight="false" outlineLevel="0" collapsed="false">
      <c r="V43" s="118" t="n">
        <v>44237</v>
      </c>
      <c r="W43" s="118" t="n">
        <v>42776</v>
      </c>
      <c r="X43" s="118"/>
      <c r="Y43" s="117" t="n">
        <v>45606</v>
      </c>
    </row>
    <row r="44" customFormat="false" ht="15" hidden="false" customHeight="false" outlineLevel="0" collapsed="false">
      <c r="V44" s="118" t="n">
        <v>44238</v>
      </c>
      <c r="W44" s="118" t="n">
        <v>42777</v>
      </c>
      <c r="X44" s="118"/>
      <c r="Y44" s="117" t="n">
        <v>45607</v>
      </c>
    </row>
    <row r="45" customFormat="false" ht="15" hidden="false" customHeight="false" outlineLevel="0" collapsed="false">
      <c r="V45" s="118" t="n">
        <v>44239</v>
      </c>
      <c r="W45" s="118" t="n">
        <v>42778</v>
      </c>
      <c r="X45" s="118"/>
      <c r="Y45" s="117" t="n">
        <v>45608</v>
      </c>
    </row>
    <row r="46" customFormat="false" ht="15" hidden="false" customHeight="false" outlineLevel="0" collapsed="false">
      <c r="V46" s="118" t="n">
        <v>44240</v>
      </c>
      <c r="W46" s="118" t="n">
        <v>42779</v>
      </c>
      <c r="X46" s="118"/>
      <c r="Y46" s="117" t="n">
        <v>45609</v>
      </c>
    </row>
    <row r="47" customFormat="false" ht="15" hidden="false" customHeight="false" outlineLevel="0" collapsed="false">
      <c r="V47" s="118" t="n">
        <v>44241</v>
      </c>
      <c r="W47" s="118" t="n">
        <v>42780</v>
      </c>
      <c r="X47" s="118"/>
      <c r="Y47" s="117" t="n">
        <v>45610</v>
      </c>
    </row>
    <row r="48" customFormat="false" ht="15" hidden="false" customHeight="false" outlineLevel="0" collapsed="false">
      <c r="V48" s="118" t="n">
        <v>44242</v>
      </c>
      <c r="W48" s="118" t="n">
        <v>42781</v>
      </c>
      <c r="X48" s="118"/>
      <c r="Y48" s="117" t="n">
        <v>45611</v>
      </c>
    </row>
    <row r="49" customFormat="false" ht="15" hidden="false" customHeight="false" outlineLevel="0" collapsed="false">
      <c r="V49" s="118" t="n">
        <v>44243</v>
      </c>
      <c r="W49" s="118" t="n">
        <v>42782</v>
      </c>
      <c r="X49" s="118"/>
      <c r="Y49" s="117" t="n">
        <v>45612</v>
      </c>
    </row>
    <row r="50" customFormat="false" ht="15" hidden="false" customHeight="false" outlineLevel="0" collapsed="false">
      <c r="V50" s="118" t="n">
        <v>44244</v>
      </c>
      <c r="W50" s="118" t="n">
        <v>42783</v>
      </c>
      <c r="X50" s="118"/>
      <c r="Y50" s="117" t="n">
        <v>45613</v>
      </c>
    </row>
    <row r="51" customFormat="false" ht="15" hidden="false" customHeight="false" outlineLevel="0" collapsed="false">
      <c r="V51" s="118" t="n">
        <v>44245</v>
      </c>
      <c r="W51" s="118" t="n">
        <v>42784</v>
      </c>
      <c r="X51" s="118"/>
      <c r="Y51" s="117" t="n">
        <v>45614</v>
      </c>
    </row>
    <row r="52" customFormat="false" ht="15" hidden="false" customHeight="false" outlineLevel="0" collapsed="false">
      <c r="V52" s="118" t="n">
        <v>44246</v>
      </c>
      <c r="W52" s="118" t="n">
        <v>42785</v>
      </c>
      <c r="X52" s="118"/>
      <c r="Y52" s="117" t="n">
        <v>45615</v>
      </c>
    </row>
    <row r="53" customFormat="false" ht="15" hidden="false" customHeight="false" outlineLevel="0" collapsed="false">
      <c r="V53" s="118" t="n">
        <v>44247</v>
      </c>
      <c r="W53" s="118" t="n">
        <v>42786</v>
      </c>
      <c r="X53" s="118"/>
      <c r="Y53" s="117" t="n">
        <v>45616</v>
      </c>
    </row>
    <row r="54" customFormat="false" ht="15" hidden="false" customHeight="false" outlineLevel="0" collapsed="false">
      <c r="V54" s="118" t="n">
        <v>44248</v>
      </c>
      <c r="W54" s="118" t="n">
        <v>42787</v>
      </c>
      <c r="X54" s="118"/>
      <c r="Y54" s="117" t="n">
        <v>45617</v>
      </c>
    </row>
    <row r="55" customFormat="false" ht="15" hidden="false" customHeight="false" outlineLevel="0" collapsed="false">
      <c r="V55" s="118" t="n">
        <v>44249</v>
      </c>
      <c r="W55" s="118" t="n">
        <v>42788</v>
      </c>
      <c r="X55" s="118"/>
      <c r="Y55" s="117" t="n">
        <v>45618</v>
      </c>
    </row>
    <row r="56" customFormat="false" ht="15" hidden="false" customHeight="false" outlineLevel="0" collapsed="false">
      <c r="V56" s="118" t="n">
        <v>44250</v>
      </c>
      <c r="W56" s="118" t="n">
        <v>42789</v>
      </c>
      <c r="X56" s="118"/>
      <c r="Y56" s="117" t="n">
        <v>45619</v>
      </c>
    </row>
    <row r="57" customFormat="false" ht="15" hidden="false" customHeight="false" outlineLevel="0" collapsed="false">
      <c r="V57" s="118" t="n">
        <v>44251</v>
      </c>
      <c r="W57" s="118" t="n">
        <v>42790</v>
      </c>
      <c r="X57" s="118"/>
      <c r="Y57" s="117" t="n">
        <v>45620</v>
      </c>
    </row>
    <row r="58" customFormat="false" ht="15" hidden="false" customHeight="false" outlineLevel="0" collapsed="false">
      <c r="V58" s="118" t="n">
        <v>44252</v>
      </c>
      <c r="W58" s="118" t="n">
        <v>42791</v>
      </c>
      <c r="X58" s="118"/>
      <c r="Y58" s="117" t="n">
        <v>45621</v>
      </c>
    </row>
    <row r="59" customFormat="false" ht="15" hidden="false" customHeight="false" outlineLevel="0" collapsed="false">
      <c r="V59" s="118" t="n">
        <v>44253</v>
      </c>
      <c r="W59" s="118" t="n">
        <v>42792</v>
      </c>
      <c r="X59" s="118"/>
      <c r="Y59" s="117" t="n">
        <v>45622</v>
      </c>
    </row>
    <row r="60" customFormat="false" ht="15" hidden="false" customHeight="false" outlineLevel="0" collapsed="false">
      <c r="V60" s="118" t="n">
        <v>44254</v>
      </c>
      <c r="W60" s="118" t="n">
        <v>42793</v>
      </c>
      <c r="X60" s="118"/>
      <c r="Y60" s="117" t="n">
        <v>45623</v>
      </c>
    </row>
    <row r="61" customFormat="false" ht="15" hidden="false" customHeight="false" outlineLevel="0" collapsed="false">
      <c r="V61" s="118" t="n">
        <v>44255</v>
      </c>
      <c r="W61" s="118" t="n">
        <v>42794</v>
      </c>
      <c r="X61" s="118"/>
      <c r="Y61" s="117" t="n">
        <v>45624</v>
      </c>
    </row>
    <row r="62" customFormat="false" ht="15" hidden="false" customHeight="false" outlineLevel="0" collapsed="false">
      <c r="V62" s="118" t="n">
        <v>44256</v>
      </c>
      <c r="W62" s="118" t="n">
        <v>42795</v>
      </c>
      <c r="X62" s="118"/>
      <c r="Y62" s="117" t="n">
        <v>45625</v>
      </c>
    </row>
    <row r="63" customFormat="false" ht="15" hidden="false" customHeight="false" outlineLevel="0" collapsed="false">
      <c r="V63" s="118" t="n">
        <v>44257</v>
      </c>
      <c r="W63" s="118" t="n">
        <v>42796</v>
      </c>
      <c r="X63" s="118"/>
      <c r="Y63" s="117" t="n">
        <v>45626</v>
      </c>
    </row>
    <row r="64" customFormat="false" ht="15" hidden="false" customHeight="false" outlineLevel="0" collapsed="false">
      <c r="V64" s="118" t="n">
        <v>44258</v>
      </c>
      <c r="W64" s="118" t="n">
        <v>42797</v>
      </c>
      <c r="X64" s="118"/>
      <c r="Y64" s="117" t="n">
        <v>45627</v>
      </c>
    </row>
    <row r="65" customFormat="false" ht="15" hidden="false" customHeight="false" outlineLevel="0" collapsed="false">
      <c r="V65" s="118" t="n">
        <v>44259</v>
      </c>
      <c r="W65" s="118" t="n">
        <v>42798</v>
      </c>
      <c r="X65" s="118"/>
      <c r="Y65" s="117" t="n">
        <v>45628</v>
      </c>
    </row>
    <row r="66" customFormat="false" ht="15" hidden="false" customHeight="false" outlineLevel="0" collapsed="false">
      <c r="V66" s="118" t="n">
        <v>44260</v>
      </c>
      <c r="W66" s="118" t="n">
        <v>42799</v>
      </c>
      <c r="X66" s="118"/>
      <c r="Y66" s="117" t="n">
        <v>45629</v>
      </c>
    </row>
    <row r="67" customFormat="false" ht="15" hidden="false" customHeight="false" outlineLevel="0" collapsed="false">
      <c r="V67" s="118" t="n">
        <v>44261</v>
      </c>
      <c r="W67" s="118" t="n">
        <v>42800</v>
      </c>
      <c r="X67" s="118"/>
      <c r="Y67" s="117" t="n">
        <v>45630</v>
      </c>
    </row>
    <row r="68" customFormat="false" ht="15" hidden="false" customHeight="false" outlineLevel="0" collapsed="false">
      <c r="V68" s="118" t="n">
        <v>44262</v>
      </c>
      <c r="W68" s="118" t="n">
        <v>42801</v>
      </c>
      <c r="X68" s="118"/>
      <c r="Y68" s="117" t="n">
        <v>45631</v>
      </c>
    </row>
    <row r="69" customFormat="false" ht="15" hidden="false" customHeight="false" outlineLevel="0" collapsed="false">
      <c r="V69" s="118" t="n">
        <v>44263</v>
      </c>
      <c r="W69" s="118" t="n">
        <v>42802</v>
      </c>
      <c r="X69" s="118"/>
      <c r="Y69" s="117" t="n">
        <v>45632</v>
      </c>
    </row>
    <row r="70" customFormat="false" ht="15" hidden="false" customHeight="false" outlineLevel="0" collapsed="false">
      <c r="V70" s="118" t="n">
        <v>44264</v>
      </c>
      <c r="W70" s="118" t="n">
        <v>42803</v>
      </c>
      <c r="X70" s="118"/>
      <c r="Y70" s="117" t="n">
        <v>45633</v>
      </c>
    </row>
    <row r="71" customFormat="false" ht="15" hidden="false" customHeight="false" outlineLevel="0" collapsed="false">
      <c r="V71" s="118" t="n">
        <v>44265</v>
      </c>
      <c r="W71" s="118" t="n">
        <v>42804</v>
      </c>
      <c r="X71" s="118"/>
      <c r="Y71" s="117" t="n">
        <v>45634</v>
      </c>
    </row>
    <row r="72" customFormat="false" ht="15" hidden="false" customHeight="false" outlineLevel="0" collapsed="false">
      <c r="V72" s="118" t="n">
        <v>44266</v>
      </c>
      <c r="W72" s="118" t="n">
        <v>42805</v>
      </c>
      <c r="X72" s="118"/>
      <c r="Y72" s="117" t="n">
        <v>45635</v>
      </c>
    </row>
    <row r="73" customFormat="false" ht="15" hidden="false" customHeight="false" outlineLevel="0" collapsed="false">
      <c r="V73" s="118" t="n">
        <v>44267</v>
      </c>
      <c r="W73" s="118" t="n">
        <v>42806</v>
      </c>
      <c r="X73" s="118"/>
      <c r="Y73" s="117" t="n">
        <v>45636</v>
      </c>
    </row>
    <row r="74" customFormat="false" ht="15" hidden="false" customHeight="false" outlineLevel="0" collapsed="false">
      <c r="V74" s="118" t="n">
        <v>44268</v>
      </c>
      <c r="W74" s="118" t="n">
        <v>42807</v>
      </c>
      <c r="X74" s="118"/>
      <c r="Y74" s="117" t="n">
        <v>45637</v>
      </c>
    </row>
    <row r="75" customFormat="false" ht="15" hidden="false" customHeight="false" outlineLevel="0" collapsed="false">
      <c r="V75" s="118" t="n">
        <v>44269</v>
      </c>
      <c r="W75" s="118" t="n">
        <v>42808</v>
      </c>
      <c r="X75" s="118"/>
      <c r="Y75" s="117" t="n">
        <v>45638</v>
      </c>
    </row>
    <row r="76" customFormat="false" ht="15" hidden="false" customHeight="false" outlineLevel="0" collapsed="false">
      <c r="V76" s="118" t="n">
        <v>44270</v>
      </c>
      <c r="W76" s="118" t="n">
        <v>42809</v>
      </c>
      <c r="X76" s="118"/>
      <c r="Y76" s="117" t="n">
        <v>45639</v>
      </c>
    </row>
    <row r="77" customFormat="false" ht="15" hidden="false" customHeight="false" outlineLevel="0" collapsed="false">
      <c r="V77" s="118" t="n">
        <v>44271</v>
      </c>
      <c r="W77" s="118" t="n">
        <v>42810</v>
      </c>
      <c r="X77" s="118"/>
      <c r="Y77" s="117" t="n">
        <v>45640</v>
      </c>
    </row>
    <row r="78" customFormat="false" ht="15" hidden="false" customHeight="false" outlineLevel="0" collapsed="false">
      <c r="V78" s="118" t="n">
        <v>44272</v>
      </c>
      <c r="W78" s="118" t="n">
        <v>42811</v>
      </c>
      <c r="X78" s="118"/>
      <c r="Y78" s="117" t="n">
        <v>45641</v>
      </c>
    </row>
    <row r="79" customFormat="false" ht="15" hidden="false" customHeight="false" outlineLevel="0" collapsed="false">
      <c r="V79" s="118" t="n">
        <v>44273</v>
      </c>
      <c r="W79" s="118" t="n">
        <v>42812</v>
      </c>
      <c r="X79" s="118"/>
      <c r="Y79" s="117" t="n">
        <v>45642</v>
      </c>
    </row>
    <row r="80" customFormat="false" ht="15" hidden="false" customHeight="false" outlineLevel="0" collapsed="false">
      <c r="V80" s="118" t="n">
        <v>44274</v>
      </c>
      <c r="W80" s="118" t="n">
        <v>42813</v>
      </c>
      <c r="X80" s="118"/>
      <c r="Y80" s="117" t="n">
        <v>45643</v>
      </c>
    </row>
    <row r="81" customFormat="false" ht="15" hidden="false" customHeight="false" outlineLevel="0" collapsed="false">
      <c r="V81" s="118" t="n">
        <v>44275</v>
      </c>
      <c r="W81" s="118" t="n">
        <v>42814</v>
      </c>
      <c r="X81" s="118"/>
      <c r="Y81" s="117" t="n">
        <v>45644</v>
      </c>
    </row>
    <row r="82" customFormat="false" ht="15" hidden="false" customHeight="false" outlineLevel="0" collapsed="false">
      <c r="V82" s="118" t="n">
        <v>44276</v>
      </c>
      <c r="W82" s="118" t="n">
        <v>42815</v>
      </c>
      <c r="X82" s="118"/>
      <c r="Y82" s="117" t="n">
        <v>45645</v>
      </c>
    </row>
    <row r="83" customFormat="false" ht="15" hidden="false" customHeight="false" outlineLevel="0" collapsed="false">
      <c r="V83" s="118" t="n">
        <v>44277</v>
      </c>
      <c r="W83" s="118" t="n">
        <v>42816</v>
      </c>
      <c r="X83" s="118"/>
      <c r="Y83" s="117" t="n">
        <v>45646</v>
      </c>
    </row>
    <row r="84" customFormat="false" ht="15" hidden="false" customHeight="false" outlineLevel="0" collapsed="false">
      <c r="V84" s="118" t="n">
        <v>44278</v>
      </c>
      <c r="W84" s="118" t="n">
        <v>42817</v>
      </c>
      <c r="X84" s="118"/>
      <c r="Y84" s="117" t="n">
        <v>45647</v>
      </c>
    </row>
    <row r="85" customFormat="false" ht="15" hidden="false" customHeight="false" outlineLevel="0" collapsed="false">
      <c r="V85" s="118" t="n">
        <v>44279</v>
      </c>
      <c r="W85" s="118" t="n">
        <v>42818</v>
      </c>
      <c r="X85" s="118"/>
      <c r="Y85" s="117" t="n">
        <v>45648</v>
      </c>
    </row>
    <row r="86" customFormat="false" ht="15" hidden="false" customHeight="false" outlineLevel="0" collapsed="false">
      <c r="V86" s="118" t="n">
        <v>44280</v>
      </c>
      <c r="W86" s="118" t="n">
        <v>42819</v>
      </c>
      <c r="X86" s="118"/>
      <c r="Y86" s="117" t="n">
        <v>45649</v>
      </c>
    </row>
    <row r="87" customFormat="false" ht="15" hidden="false" customHeight="false" outlineLevel="0" collapsed="false">
      <c r="V87" s="118" t="n">
        <v>44281</v>
      </c>
      <c r="W87" s="118" t="n">
        <v>42820</v>
      </c>
      <c r="X87" s="118"/>
      <c r="Y87" s="117" t="n">
        <v>45650</v>
      </c>
    </row>
    <row r="88" customFormat="false" ht="15" hidden="false" customHeight="false" outlineLevel="0" collapsed="false">
      <c r="V88" s="118" t="n">
        <v>44282</v>
      </c>
      <c r="W88" s="118" t="n">
        <v>42821</v>
      </c>
      <c r="X88" s="118"/>
      <c r="Y88" s="117" t="n">
        <v>45651</v>
      </c>
    </row>
    <row r="89" customFormat="false" ht="15" hidden="false" customHeight="false" outlineLevel="0" collapsed="false">
      <c r="V89" s="118" t="n">
        <v>44283</v>
      </c>
      <c r="W89" s="118" t="n">
        <v>42822</v>
      </c>
      <c r="X89" s="118"/>
      <c r="Y89" s="117" t="n">
        <v>45652</v>
      </c>
    </row>
    <row r="90" customFormat="false" ht="15" hidden="false" customHeight="false" outlineLevel="0" collapsed="false">
      <c r="V90" s="118" t="n">
        <v>44284</v>
      </c>
      <c r="W90" s="118" t="n">
        <v>42823</v>
      </c>
      <c r="X90" s="118"/>
      <c r="Y90" s="117" t="n">
        <v>45653</v>
      </c>
    </row>
    <row r="91" customFormat="false" ht="15" hidden="false" customHeight="false" outlineLevel="0" collapsed="false">
      <c r="V91" s="118" t="n">
        <v>44285</v>
      </c>
      <c r="W91" s="118" t="n">
        <v>42824</v>
      </c>
      <c r="X91" s="118"/>
      <c r="Y91" s="117" t="n">
        <v>45654</v>
      </c>
    </row>
    <row r="92" customFormat="false" ht="15" hidden="false" customHeight="false" outlineLevel="0" collapsed="false">
      <c r="V92" s="118" t="n">
        <v>44286</v>
      </c>
      <c r="W92" s="118" t="n">
        <v>42825</v>
      </c>
      <c r="X92" s="118"/>
      <c r="Y92" s="117" t="n">
        <v>45655</v>
      </c>
    </row>
    <row r="93" customFormat="false" ht="15" hidden="false" customHeight="false" outlineLevel="0" collapsed="false">
      <c r="V93" s="118" t="n">
        <v>44287</v>
      </c>
      <c r="W93" s="118" t="n">
        <v>42826</v>
      </c>
      <c r="X93" s="118"/>
      <c r="Y93" s="117" t="n">
        <v>45656</v>
      </c>
    </row>
    <row r="94" customFormat="false" ht="15" hidden="false" customHeight="false" outlineLevel="0" collapsed="false">
      <c r="V94" s="118" t="n">
        <v>44288</v>
      </c>
      <c r="W94" s="118" t="n">
        <v>42827</v>
      </c>
      <c r="X94" s="118"/>
      <c r="Y94" s="117" t="n">
        <v>45657</v>
      </c>
    </row>
    <row r="95" customFormat="false" ht="15" hidden="false" customHeight="false" outlineLevel="0" collapsed="false">
      <c r="V95" s="118" t="n">
        <v>44289</v>
      </c>
      <c r="W95" s="118" t="n">
        <v>42828</v>
      </c>
      <c r="X95" s="118"/>
      <c r="Y95" s="117" t="n">
        <v>45658</v>
      </c>
    </row>
    <row r="96" customFormat="false" ht="15" hidden="false" customHeight="false" outlineLevel="0" collapsed="false">
      <c r="V96" s="118" t="n">
        <v>44290</v>
      </c>
      <c r="W96" s="118" t="n">
        <v>42829</v>
      </c>
      <c r="X96" s="118"/>
      <c r="Y96" s="117" t="n">
        <v>45659</v>
      </c>
    </row>
    <row r="97" customFormat="false" ht="15" hidden="false" customHeight="false" outlineLevel="0" collapsed="false">
      <c r="V97" s="118" t="n">
        <v>44291</v>
      </c>
      <c r="W97" s="118" t="n">
        <v>42830</v>
      </c>
      <c r="X97" s="118"/>
      <c r="Y97" s="117" t="n">
        <v>45660</v>
      </c>
    </row>
    <row r="98" customFormat="false" ht="15" hidden="false" customHeight="false" outlineLevel="0" collapsed="false">
      <c r="V98" s="118" t="n">
        <v>44292</v>
      </c>
      <c r="W98" s="118" t="n">
        <v>42831</v>
      </c>
      <c r="X98" s="118"/>
      <c r="Y98" s="117" t="n">
        <v>45661</v>
      </c>
    </row>
    <row r="99" customFormat="false" ht="15" hidden="false" customHeight="false" outlineLevel="0" collapsed="false">
      <c r="V99" s="118" t="n">
        <v>44293</v>
      </c>
      <c r="W99" s="118" t="n">
        <v>42832</v>
      </c>
      <c r="X99" s="118"/>
      <c r="Y99" s="117" t="n">
        <v>45662</v>
      </c>
    </row>
    <row r="100" customFormat="false" ht="15" hidden="false" customHeight="false" outlineLevel="0" collapsed="false">
      <c r="V100" s="118" t="n">
        <v>44294</v>
      </c>
      <c r="W100" s="118" t="n">
        <v>42833</v>
      </c>
      <c r="X100" s="118"/>
      <c r="Y100" s="117" t="n">
        <v>45663</v>
      </c>
    </row>
    <row r="101" customFormat="false" ht="15" hidden="false" customHeight="false" outlineLevel="0" collapsed="false">
      <c r="V101" s="118" t="n">
        <v>44295</v>
      </c>
      <c r="W101" s="118" t="n">
        <v>42834</v>
      </c>
      <c r="X101" s="118"/>
      <c r="Y101" s="117" t="n">
        <v>45664</v>
      </c>
    </row>
    <row r="102" customFormat="false" ht="15" hidden="false" customHeight="false" outlineLevel="0" collapsed="false">
      <c r="V102" s="118" t="n">
        <v>44296</v>
      </c>
      <c r="W102" s="118" t="n">
        <v>42835</v>
      </c>
      <c r="X102" s="118"/>
      <c r="Y102" s="117" t="n">
        <v>45665</v>
      </c>
    </row>
    <row r="103" customFormat="false" ht="15" hidden="false" customHeight="false" outlineLevel="0" collapsed="false">
      <c r="V103" s="118" t="n">
        <v>44297</v>
      </c>
      <c r="W103" s="118" t="n">
        <v>42836</v>
      </c>
      <c r="X103" s="118"/>
      <c r="Y103" s="117" t="n">
        <v>45666</v>
      </c>
    </row>
    <row r="104" customFormat="false" ht="15" hidden="false" customHeight="false" outlineLevel="0" collapsed="false">
      <c r="V104" s="118" t="n">
        <v>44298</v>
      </c>
      <c r="W104" s="118" t="n">
        <v>42837</v>
      </c>
      <c r="X104" s="118"/>
      <c r="Y104" s="117" t="n">
        <v>45667</v>
      </c>
    </row>
    <row r="105" customFormat="false" ht="15" hidden="false" customHeight="false" outlineLevel="0" collapsed="false">
      <c r="V105" s="118" t="n">
        <v>44299</v>
      </c>
      <c r="W105" s="118" t="n">
        <v>42838</v>
      </c>
      <c r="X105" s="118"/>
      <c r="Y105" s="117" t="n">
        <v>45668</v>
      </c>
    </row>
    <row r="106" customFormat="false" ht="15" hidden="false" customHeight="false" outlineLevel="0" collapsed="false">
      <c r="V106" s="118" t="n">
        <v>44300</v>
      </c>
      <c r="W106" s="118" t="n">
        <v>42839</v>
      </c>
      <c r="X106" s="118"/>
      <c r="Y106" s="117" t="n">
        <v>45669</v>
      </c>
    </row>
    <row r="107" customFormat="false" ht="15" hidden="false" customHeight="false" outlineLevel="0" collapsed="false">
      <c r="V107" s="118" t="n">
        <v>44301</v>
      </c>
      <c r="W107" s="118" t="n">
        <v>42840</v>
      </c>
      <c r="X107" s="118"/>
      <c r="Y107" s="117" t="n">
        <v>45670</v>
      </c>
    </row>
    <row r="108" customFormat="false" ht="15" hidden="false" customHeight="false" outlineLevel="0" collapsed="false">
      <c r="V108" s="118" t="n">
        <v>44302</v>
      </c>
      <c r="W108" s="118" t="n">
        <v>42841</v>
      </c>
      <c r="X108" s="118"/>
      <c r="Y108" s="117" t="n">
        <v>45671</v>
      </c>
    </row>
    <row r="109" customFormat="false" ht="15" hidden="false" customHeight="false" outlineLevel="0" collapsed="false">
      <c r="V109" s="118" t="n">
        <v>44303</v>
      </c>
      <c r="W109" s="118" t="n">
        <v>42842</v>
      </c>
      <c r="X109" s="118"/>
      <c r="Y109" s="117" t="n">
        <v>45672</v>
      </c>
    </row>
    <row r="110" customFormat="false" ht="15" hidden="false" customHeight="false" outlineLevel="0" collapsed="false">
      <c r="V110" s="118" t="n">
        <v>44304</v>
      </c>
      <c r="W110" s="118" t="n">
        <v>42843</v>
      </c>
      <c r="X110" s="118"/>
      <c r="Y110" s="117" t="n">
        <v>45673</v>
      </c>
    </row>
    <row r="111" customFormat="false" ht="15" hidden="false" customHeight="false" outlineLevel="0" collapsed="false">
      <c r="V111" s="118" t="n">
        <v>44305</v>
      </c>
      <c r="W111" s="118" t="n">
        <v>42844</v>
      </c>
      <c r="X111" s="118"/>
      <c r="Y111" s="117" t="n">
        <v>45674</v>
      </c>
    </row>
    <row r="112" customFormat="false" ht="15" hidden="false" customHeight="false" outlineLevel="0" collapsed="false">
      <c r="V112" s="118" t="n">
        <v>44306</v>
      </c>
      <c r="W112" s="118" t="n">
        <v>42845</v>
      </c>
      <c r="X112" s="118"/>
      <c r="Y112" s="117" t="n">
        <v>45675</v>
      </c>
    </row>
    <row r="113" customFormat="false" ht="15" hidden="false" customHeight="false" outlineLevel="0" collapsed="false">
      <c r="V113" s="118" t="n">
        <v>44307</v>
      </c>
      <c r="W113" s="118" t="n">
        <v>42846</v>
      </c>
      <c r="X113" s="118"/>
      <c r="Y113" s="117" t="n">
        <v>45676</v>
      </c>
    </row>
    <row r="114" customFormat="false" ht="15" hidden="false" customHeight="false" outlineLevel="0" collapsed="false">
      <c r="V114" s="118" t="n">
        <v>44308</v>
      </c>
      <c r="W114" s="118" t="n">
        <v>42847</v>
      </c>
      <c r="X114" s="118"/>
      <c r="Y114" s="117" t="n">
        <v>45677</v>
      </c>
    </row>
    <row r="115" customFormat="false" ht="15" hidden="false" customHeight="false" outlineLevel="0" collapsed="false">
      <c r="V115" s="118" t="n">
        <v>44309</v>
      </c>
      <c r="W115" s="118" t="n">
        <v>42848</v>
      </c>
      <c r="X115" s="118"/>
      <c r="Y115" s="117" t="n">
        <v>45678</v>
      </c>
    </row>
    <row r="116" customFormat="false" ht="15" hidden="false" customHeight="false" outlineLevel="0" collapsed="false">
      <c r="V116" s="118" t="n">
        <v>44310</v>
      </c>
      <c r="W116" s="118" t="n">
        <v>42849</v>
      </c>
      <c r="X116" s="118"/>
      <c r="Y116" s="117" t="n">
        <v>45679</v>
      </c>
    </row>
    <row r="117" customFormat="false" ht="15" hidden="false" customHeight="false" outlineLevel="0" collapsed="false">
      <c r="V117" s="118" t="n">
        <v>44311</v>
      </c>
      <c r="W117" s="118" t="n">
        <v>42850</v>
      </c>
      <c r="X117" s="118"/>
      <c r="Y117" s="117" t="n">
        <v>45680</v>
      </c>
    </row>
    <row r="118" customFormat="false" ht="15" hidden="false" customHeight="false" outlineLevel="0" collapsed="false">
      <c r="V118" s="118" t="n">
        <v>44312</v>
      </c>
      <c r="W118" s="118" t="n">
        <v>42851</v>
      </c>
      <c r="X118" s="118"/>
      <c r="Y118" s="117" t="n">
        <v>45681</v>
      </c>
    </row>
    <row r="119" customFormat="false" ht="15" hidden="false" customHeight="false" outlineLevel="0" collapsed="false">
      <c r="V119" s="118" t="n">
        <v>44313</v>
      </c>
      <c r="W119" s="118" t="n">
        <v>42852</v>
      </c>
      <c r="X119" s="118"/>
      <c r="Y119" s="117" t="n">
        <v>45682</v>
      </c>
    </row>
    <row r="120" customFormat="false" ht="15" hidden="false" customHeight="false" outlineLevel="0" collapsed="false">
      <c r="V120" s="118" t="n">
        <v>44314</v>
      </c>
      <c r="W120" s="118" t="n">
        <v>42853</v>
      </c>
      <c r="X120" s="118"/>
      <c r="Y120" s="117" t="n">
        <v>45683</v>
      </c>
    </row>
    <row r="121" customFormat="false" ht="15" hidden="false" customHeight="false" outlineLevel="0" collapsed="false">
      <c r="V121" s="118" t="n">
        <v>44315</v>
      </c>
      <c r="W121" s="118" t="n">
        <v>42854</v>
      </c>
      <c r="X121" s="118"/>
      <c r="Y121" s="117" t="n">
        <v>45684</v>
      </c>
    </row>
    <row r="122" customFormat="false" ht="15" hidden="false" customHeight="false" outlineLevel="0" collapsed="false">
      <c r="V122" s="118" t="n">
        <v>44316</v>
      </c>
      <c r="W122" s="118" t="n">
        <v>42855</v>
      </c>
      <c r="X122" s="118"/>
      <c r="Y122" s="117" t="n">
        <v>45685</v>
      </c>
    </row>
    <row r="123" customFormat="false" ht="15" hidden="false" customHeight="false" outlineLevel="0" collapsed="false">
      <c r="V123" s="118" t="n">
        <v>44317</v>
      </c>
      <c r="W123" s="118" t="n">
        <v>42856</v>
      </c>
      <c r="X123" s="118"/>
      <c r="Y123" s="117" t="n">
        <v>45686</v>
      </c>
    </row>
    <row r="124" customFormat="false" ht="15" hidden="false" customHeight="false" outlineLevel="0" collapsed="false">
      <c r="V124" s="118" t="n">
        <v>44318</v>
      </c>
      <c r="W124" s="118" t="n">
        <v>42857</v>
      </c>
      <c r="X124" s="118"/>
      <c r="Y124" s="117" t="n">
        <v>45687</v>
      </c>
    </row>
    <row r="125" customFormat="false" ht="15" hidden="false" customHeight="false" outlineLevel="0" collapsed="false">
      <c r="V125" s="118" t="n">
        <v>44319</v>
      </c>
      <c r="W125" s="118" t="n">
        <v>42858</v>
      </c>
      <c r="X125" s="118"/>
      <c r="Y125" s="117" t="n">
        <v>45688</v>
      </c>
    </row>
    <row r="126" customFormat="false" ht="15" hidden="false" customHeight="false" outlineLevel="0" collapsed="false">
      <c r="V126" s="118" t="n">
        <v>44320</v>
      </c>
      <c r="W126" s="118" t="n">
        <v>42859</v>
      </c>
      <c r="X126" s="118"/>
      <c r="Y126" s="117" t="n">
        <v>45689</v>
      </c>
    </row>
    <row r="127" customFormat="false" ht="15" hidden="false" customHeight="false" outlineLevel="0" collapsed="false">
      <c r="V127" s="118" t="n">
        <v>44321</v>
      </c>
      <c r="W127" s="118" t="n">
        <v>42860</v>
      </c>
      <c r="X127" s="118"/>
      <c r="Y127" s="117" t="n">
        <v>45690</v>
      </c>
    </row>
    <row r="128" customFormat="false" ht="15" hidden="false" customHeight="false" outlineLevel="0" collapsed="false">
      <c r="V128" s="118" t="n">
        <v>44322</v>
      </c>
      <c r="W128" s="118" t="n">
        <v>42861</v>
      </c>
      <c r="X128" s="118"/>
      <c r="Y128" s="117" t="n">
        <v>45691</v>
      </c>
    </row>
    <row r="129" customFormat="false" ht="15" hidden="false" customHeight="false" outlineLevel="0" collapsed="false">
      <c r="V129" s="118" t="n">
        <v>44323</v>
      </c>
      <c r="W129" s="118" t="n">
        <v>42862</v>
      </c>
      <c r="X129" s="118"/>
      <c r="Y129" s="117" t="n">
        <v>45692</v>
      </c>
    </row>
    <row r="130" customFormat="false" ht="15" hidden="false" customHeight="false" outlineLevel="0" collapsed="false">
      <c r="V130" s="118" t="n">
        <v>44324</v>
      </c>
      <c r="W130" s="118" t="n">
        <v>42863</v>
      </c>
      <c r="X130" s="118"/>
      <c r="Y130" s="117" t="n">
        <v>45693</v>
      </c>
    </row>
    <row r="131" customFormat="false" ht="15" hidden="false" customHeight="false" outlineLevel="0" collapsed="false">
      <c r="V131" s="118" t="n">
        <v>44325</v>
      </c>
      <c r="W131" s="118" t="n">
        <v>42864</v>
      </c>
      <c r="X131" s="118"/>
      <c r="Y131" s="117" t="n">
        <v>45694</v>
      </c>
    </row>
    <row r="132" customFormat="false" ht="15" hidden="false" customHeight="false" outlineLevel="0" collapsed="false">
      <c r="V132" s="118" t="n">
        <v>44326</v>
      </c>
      <c r="W132" s="118" t="n">
        <v>42865</v>
      </c>
      <c r="X132" s="118"/>
      <c r="Y132" s="117" t="n">
        <v>45695</v>
      </c>
    </row>
    <row r="133" customFormat="false" ht="15" hidden="false" customHeight="false" outlineLevel="0" collapsed="false">
      <c r="V133" s="118" t="n">
        <v>44327</v>
      </c>
      <c r="W133" s="118" t="n">
        <v>42866</v>
      </c>
      <c r="X133" s="118"/>
      <c r="Y133" s="117" t="n">
        <v>45696</v>
      </c>
    </row>
    <row r="134" customFormat="false" ht="15" hidden="false" customHeight="false" outlineLevel="0" collapsed="false">
      <c r="V134" s="118" t="n">
        <v>44328</v>
      </c>
      <c r="W134" s="118" t="n">
        <v>42867</v>
      </c>
      <c r="X134" s="118"/>
      <c r="Y134" s="117" t="n">
        <v>45697</v>
      </c>
    </row>
    <row r="135" customFormat="false" ht="15" hidden="false" customHeight="false" outlineLevel="0" collapsed="false">
      <c r="V135" s="118" t="n">
        <v>44329</v>
      </c>
      <c r="W135" s="118" t="n">
        <v>42868</v>
      </c>
      <c r="X135" s="118"/>
      <c r="Y135" s="117" t="n">
        <v>45698</v>
      </c>
    </row>
    <row r="136" customFormat="false" ht="15" hidden="false" customHeight="false" outlineLevel="0" collapsed="false">
      <c r="V136" s="118" t="n">
        <v>44330</v>
      </c>
      <c r="W136" s="118" t="n">
        <v>42869</v>
      </c>
      <c r="X136" s="118"/>
      <c r="Y136" s="117" t="n">
        <v>45699</v>
      </c>
    </row>
    <row r="137" customFormat="false" ht="15" hidden="false" customHeight="false" outlineLevel="0" collapsed="false">
      <c r="V137" s="118" t="n">
        <v>44331</v>
      </c>
      <c r="W137" s="118" t="n">
        <v>42870</v>
      </c>
      <c r="X137" s="118"/>
      <c r="Y137" s="117" t="n">
        <v>45700</v>
      </c>
    </row>
    <row r="138" customFormat="false" ht="15" hidden="false" customHeight="false" outlineLevel="0" collapsed="false">
      <c r="V138" s="118" t="n">
        <v>44332</v>
      </c>
      <c r="W138" s="118" t="n">
        <v>42871</v>
      </c>
      <c r="X138" s="118"/>
      <c r="Y138" s="117" t="n">
        <v>45701</v>
      </c>
    </row>
    <row r="139" customFormat="false" ht="15" hidden="false" customHeight="false" outlineLevel="0" collapsed="false">
      <c r="V139" s="118" t="n">
        <v>44333</v>
      </c>
      <c r="W139" s="118" t="n">
        <v>42872</v>
      </c>
      <c r="X139" s="118"/>
      <c r="Y139" s="117" t="n">
        <v>45702</v>
      </c>
    </row>
    <row r="140" customFormat="false" ht="15" hidden="false" customHeight="false" outlineLevel="0" collapsed="false">
      <c r="V140" s="118" t="n">
        <v>44334</v>
      </c>
      <c r="W140" s="118" t="n">
        <v>42873</v>
      </c>
      <c r="X140" s="118"/>
      <c r="Y140" s="117" t="n">
        <v>45703</v>
      </c>
    </row>
    <row r="141" customFormat="false" ht="15" hidden="false" customHeight="false" outlineLevel="0" collapsed="false">
      <c r="V141" s="118" t="n">
        <v>44335</v>
      </c>
      <c r="W141" s="118" t="n">
        <v>42874</v>
      </c>
      <c r="X141" s="118"/>
      <c r="Y141" s="117" t="n">
        <v>45704</v>
      </c>
    </row>
    <row r="142" customFormat="false" ht="15" hidden="false" customHeight="false" outlineLevel="0" collapsed="false">
      <c r="V142" s="118" t="n">
        <v>44336</v>
      </c>
      <c r="W142" s="118" t="n">
        <v>42875</v>
      </c>
      <c r="X142" s="118"/>
      <c r="Y142" s="117" t="n">
        <v>45705</v>
      </c>
    </row>
    <row r="143" customFormat="false" ht="15" hidden="false" customHeight="false" outlineLevel="0" collapsed="false">
      <c r="V143" s="118" t="n">
        <v>44337</v>
      </c>
      <c r="W143" s="118" t="n">
        <v>42876</v>
      </c>
      <c r="X143" s="118"/>
      <c r="Y143" s="117" t="n">
        <v>45706</v>
      </c>
    </row>
    <row r="144" customFormat="false" ht="15" hidden="false" customHeight="false" outlineLevel="0" collapsed="false">
      <c r="V144" s="118" t="n">
        <v>44338</v>
      </c>
      <c r="W144" s="118" t="n">
        <v>42877</v>
      </c>
      <c r="X144" s="118"/>
      <c r="Y144" s="117" t="n">
        <v>45707</v>
      </c>
    </row>
    <row r="145" customFormat="false" ht="15" hidden="false" customHeight="false" outlineLevel="0" collapsed="false">
      <c r="V145" s="118" t="n">
        <v>44339</v>
      </c>
      <c r="W145" s="118" t="n">
        <v>42878</v>
      </c>
      <c r="X145" s="118"/>
      <c r="Y145" s="117" t="n">
        <v>45708</v>
      </c>
    </row>
    <row r="146" customFormat="false" ht="15" hidden="false" customHeight="false" outlineLevel="0" collapsed="false">
      <c r="V146" s="118" t="n">
        <v>44340</v>
      </c>
      <c r="W146" s="118" t="n">
        <v>42879</v>
      </c>
      <c r="X146" s="118"/>
      <c r="Y146" s="117" t="n">
        <v>45709</v>
      </c>
    </row>
    <row r="147" customFormat="false" ht="15" hidden="false" customHeight="false" outlineLevel="0" collapsed="false">
      <c r="V147" s="118" t="n">
        <v>44341</v>
      </c>
      <c r="W147" s="118" t="n">
        <v>42880</v>
      </c>
      <c r="X147" s="118"/>
      <c r="Y147" s="117" t="n">
        <v>45710</v>
      </c>
    </row>
    <row r="148" customFormat="false" ht="15" hidden="false" customHeight="false" outlineLevel="0" collapsed="false">
      <c r="V148" s="118" t="n">
        <v>44342</v>
      </c>
      <c r="W148" s="118" t="n">
        <v>42881</v>
      </c>
      <c r="X148" s="118"/>
      <c r="Y148" s="117" t="n">
        <v>45711</v>
      </c>
    </row>
    <row r="149" customFormat="false" ht="15" hidden="false" customHeight="false" outlineLevel="0" collapsed="false">
      <c r="V149" s="118" t="n">
        <v>44343</v>
      </c>
      <c r="W149" s="118" t="n">
        <v>42882</v>
      </c>
      <c r="X149" s="118"/>
      <c r="Y149" s="117" t="n">
        <v>45712</v>
      </c>
    </row>
    <row r="150" customFormat="false" ht="15" hidden="false" customHeight="false" outlineLevel="0" collapsed="false">
      <c r="V150" s="118" t="n">
        <v>44344</v>
      </c>
      <c r="W150" s="118" t="n">
        <v>42883</v>
      </c>
      <c r="X150" s="118"/>
      <c r="Y150" s="117" t="n">
        <v>45713</v>
      </c>
    </row>
    <row r="151" customFormat="false" ht="15" hidden="false" customHeight="false" outlineLevel="0" collapsed="false">
      <c r="V151" s="118" t="n">
        <v>44345</v>
      </c>
      <c r="W151" s="118" t="n">
        <v>42884</v>
      </c>
      <c r="X151" s="118"/>
      <c r="Y151" s="117" t="n">
        <v>45714</v>
      </c>
    </row>
    <row r="152" customFormat="false" ht="15" hidden="false" customHeight="false" outlineLevel="0" collapsed="false">
      <c r="V152" s="118" t="n">
        <v>44346</v>
      </c>
      <c r="W152" s="118" t="n">
        <v>42885</v>
      </c>
      <c r="X152" s="118"/>
      <c r="Y152" s="117" t="n">
        <v>45715</v>
      </c>
    </row>
    <row r="153" customFormat="false" ht="15" hidden="false" customHeight="false" outlineLevel="0" collapsed="false">
      <c r="V153" s="118" t="n">
        <v>44347</v>
      </c>
      <c r="W153" s="118" t="n">
        <v>42886</v>
      </c>
      <c r="X153" s="118"/>
      <c r="Y153" s="117" t="n">
        <v>45716</v>
      </c>
    </row>
    <row r="154" customFormat="false" ht="15" hidden="false" customHeight="false" outlineLevel="0" collapsed="false">
      <c r="V154" s="118" t="n">
        <v>44348</v>
      </c>
      <c r="W154" s="118" t="n">
        <v>42887</v>
      </c>
      <c r="X154" s="118"/>
      <c r="Y154" s="117" t="n">
        <v>45717</v>
      </c>
    </row>
    <row r="155" customFormat="false" ht="15" hidden="false" customHeight="false" outlineLevel="0" collapsed="false">
      <c r="V155" s="118" t="n">
        <v>44349</v>
      </c>
      <c r="W155" s="118" t="n">
        <v>42888</v>
      </c>
      <c r="X155" s="118"/>
      <c r="Y155" s="117" t="n">
        <v>45718</v>
      </c>
    </row>
    <row r="156" customFormat="false" ht="15" hidden="false" customHeight="false" outlineLevel="0" collapsed="false">
      <c r="V156" s="118" t="n">
        <v>44350</v>
      </c>
      <c r="W156" s="118" t="n">
        <v>42889</v>
      </c>
      <c r="X156" s="118"/>
      <c r="Y156" s="117" t="n">
        <v>45719</v>
      </c>
    </row>
    <row r="157" customFormat="false" ht="15" hidden="false" customHeight="false" outlineLevel="0" collapsed="false">
      <c r="V157" s="118" t="n">
        <v>44351</v>
      </c>
      <c r="W157" s="118" t="n">
        <v>42890</v>
      </c>
      <c r="X157" s="118"/>
      <c r="Y157" s="117" t="n">
        <v>45720</v>
      </c>
    </row>
    <row r="158" customFormat="false" ht="15" hidden="false" customHeight="false" outlineLevel="0" collapsed="false">
      <c r="V158" s="118" t="n">
        <v>44352</v>
      </c>
      <c r="W158" s="118" t="n">
        <v>42891</v>
      </c>
      <c r="X158" s="118"/>
      <c r="Y158" s="117" t="n">
        <v>45721</v>
      </c>
    </row>
    <row r="159" customFormat="false" ht="15" hidden="false" customHeight="false" outlineLevel="0" collapsed="false">
      <c r="V159" s="118" t="n">
        <v>44353</v>
      </c>
      <c r="W159" s="118" t="n">
        <v>42892</v>
      </c>
      <c r="X159" s="118"/>
      <c r="Y159" s="117" t="n">
        <v>45722</v>
      </c>
    </row>
    <row r="160" customFormat="false" ht="15" hidden="false" customHeight="false" outlineLevel="0" collapsed="false">
      <c r="V160" s="118" t="n">
        <v>44354</v>
      </c>
      <c r="W160" s="118" t="n">
        <v>42893</v>
      </c>
      <c r="X160" s="118"/>
      <c r="Y160" s="117" t="n">
        <v>45723</v>
      </c>
    </row>
    <row r="161" customFormat="false" ht="15" hidden="false" customHeight="false" outlineLevel="0" collapsed="false">
      <c r="V161" s="118" t="n">
        <v>44355</v>
      </c>
      <c r="W161" s="118" t="n">
        <v>42894</v>
      </c>
      <c r="X161" s="118"/>
      <c r="Y161" s="117" t="n">
        <v>45724</v>
      </c>
    </row>
    <row r="162" customFormat="false" ht="15" hidden="false" customHeight="false" outlineLevel="0" collapsed="false">
      <c r="V162" s="118" t="n">
        <v>44356</v>
      </c>
      <c r="W162" s="118" t="n">
        <v>42895</v>
      </c>
      <c r="X162" s="118"/>
      <c r="Y162" s="117" t="n">
        <v>45725</v>
      </c>
    </row>
    <row r="163" customFormat="false" ht="15" hidden="false" customHeight="false" outlineLevel="0" collapsed="false">
      <c r="V163" s="118" t="n">
        <v>44357</v>
      </c>
      <c r="W163" s="118" t="n">
        <v>42896</v>
      </c>
      <c r="X163" s="118"/>
      <c r="Y163" s="117" t="n">
        <v>45726</v>
      </c>
    </row>
    <row r="164" customFormat="false" ht="15" hidden="false" customHeight="false" outlineLevel="0" collapsed="false">
      <c r="V164" s="118" t="n">
        <v>44358</v>
      </c>
      <c r="W164" s="118" t="n">
        <v>42897</v>
      </c>
      <c r="X164" s="118"/>
      <c r="Y164" s="117" t="n">
        <v>45727</v>
      </c>
    </row>
    <row r="165" customFormat="false" ht="15" hidden="false" customHeight="false" outlineLevel="0" collapsed="false">
      <c r="V165" s="118" t="n">
        <v>44359</v>
      </c>
      <c r="W165" s="118" t="n">
        <v>42898</v>
      </c>
      <c r="X165" s="118"/>
      <c r="Y165" s="117" t="n">
        <v>45728</v>
      </c>
    </row>
    <row r="166" customFormat="false" ht="15" hidden="false" customHeight="false" outlineLevel="0" collapsed="false">
      <c r="V166" s="118" t="n">
        <v>44360</v>
      </c>
      <c r="W166" s="118" t="n">
        <v>42899</v>
      </c>
      <c r="X166" s="118"/>
      <c r="Y166" s="117" t="n">
        <v>45729</v>
      </c>
    </row>
    <row r="167" customFormat="false" ht="15" hidden="false" customHeight="false" outlineLevel="0" collapsed="false">
      <c r="V167" s="118" t="n">
        <v>44361</v>
      </c>
      <c r="W167" s="118" t="n">
        <v>42900</v>
      </c>
      <c r="X167" s="118"/>
      <c r="Y167" s="117" t="n">
        <v>45730</v>
      </c>
    </row>
    <row r="168" customFormat="false" ht="15" hidden="false" customHeight="false" outlineLevel="0" collapsed="false">
      <c r="V168" s="118" t="n">
        <v>44362</v>
      </c>
      <c r="W168" s="118" t="n">
        <v>42901</v>
      </c>
      <c r="X168" s="118"/>
      <c r="Y168" s="117" t="n">
        <v>45731</v>
      </c>
    </row>
    <row r="169" customFormat="false" ht="15" hidden="false" customHeight="false" outlineLevel="0" collapsed="false">
      <c r="V169" s="118" t="n">
        <v>44363</v>
      </c>
      <c r="W169" s="118" t="n">
        <v>42902</v>
      </c>
      <c r="X169" s="118"/>
      <c r="Y169" s="117" t="n">
        <v>45732</v>
      </c>
    </row>
    <row r="170" customFormat="false" ht="15" hidden="false" customHeight="false" outlineLevel="0" collapsed="false">
      <c r="V170" s="118" t="n">
        <v>44364</v>
      </c>
      <c r="W170" s="118" t="n">
        <v>42903</v>
      </c>
      <c r="X170" s="118"/>
      <c r="Y170" s="117" t="n">
        <v>45733</v>
      </c>
    </row>
    <row r="171" customFormat="false" ht="15" hidden="false" customHeight="false" outlineLevel="0" collapsed="false">
      <c r="V171" s="118" t="n">
        <v>44365</v>
      </c>
      <c r="W171" s="118" t="n">
        <v>42904</v>
      </c>
      <c r="X171" s="118"/>
      <c r="Y171" s="117" t="n">
        <v>45734</v>
      </c>
    </row>
    <row r="172" customFormat="false" ht="15" hidden="false" customHeight="false" outlineLevel="0" collapsed="false">
      <c r="V172" s="118" t="n">
        <v>44366</v>
      </c>
      <c r="W172" s="118" t="n">
        <v>42905</v>
      </c>
      <c r="X172" s="118"/>
      <c r="Y172" s="117" t="n">
        <v>45735</v>
      </c>
    </row>
    <row r="173" customFormat="false" ht="15" hidden="false" customHeight="false" outlineLevel="0" collapsed="false">
      <c r="V173" s="118" t="n">
        <v>44367</v>
      </c>
      <c r="W173" s="118" t="n">
        <v>42906</v>
      </c>
      <c r="X173" s="118"/>
      <c r="Y173" s="117" t="n">
        <v>45736</v>
      </c>
    </row>
    <row r="174" customFormat="false" ht="15" hidden="false" customHeight="false" outlineLevel="0" collapsed="false">
      <c r="V174" s="118" t="n">
        <v>44368</v>
      </c>
      <c r="W174" s="118" t="n">
        <v>42907</v>
      </c>
      <c r="X174" s="118"/>
      <c r="Y174" s="117" t="n">
        <v>45737</v>
      </c>
    </row>
    <row r="175" customFormat="false" ht="15" hidden="false" customHeight="false" outlineLevel="0" collapsed="false">
      <c r="V175" s="118" t="n">
        <v>44369</v>
      </c>
      <c r="W175" s="118" t="n">
        <v>42908</v>
      </c>
      <c r="X175" s="118"/>
      <c r="Y175" s="117" t="n">
        <v>45738</v>
      </c>
    </row>
    <row r="176" customFormat="false" ht="15" hidden="false" customHeight="false" outlineLevel="0" collapsed="false">
      <c r="V176" s="118" t="n">
        <v>44370</v>
      </c>
      <c r="W176" s="118" t="n">
        <v>42909</v>
      </c>
      <c r="X176" s="118"/>
      <c r="Y176" s="117" t="n">
        <v>45739</v>
      </c>
    </row>
    <row r="177" customFormat="false" ht="15" hidden="false" customHeight="false" outlineLevel="0" collapsed="false">
      <c r="V177" s="118" t="n">
        <v>44371</v>
      </c>
      <c r="W177" s="118" t="n">
        <v>42910</v>
      </c>
      <c r="X177" s="118"/>
      <c r="Y177" s="117" t="n">
        <v>45740</v>
      </c>
    </row>
    <row r="178" customFormat="false" ht="15" hidden="false" customHeight="false" outlineLevel="0" collapsed="false">
      <c r="V178" s="118" t="n">
        <v>44372</v>
      </c>
      <c r="W178" s="118" t="n">
        <v>42911</v>
      </c>
      <c r="X178" s="118"/>
      <c r="Y178" s="117" t="n">
        <v>45741</v>
      </c>
    </row>
    <row r="179" customFormat="false" ht="15" hidden="false" customHeight="false" outlineLevel="0" collapsed="false">
      <c r="V179" s="118" t="n">
        <v>44373</v>
      </c>
      <c r="W179" s="118" t="n">
        <v>42912</v>
      </c>
      <c r="X179" s="118"/>
      <c r="Y179" s="117" t="n">
        <v>45742</v>
      </c>
    </row>
    <row r="180" customFormat="false" ht="15" hidden="false" customHeight="false" outlineLevel="0" collapsed="false">
      <c r="V180" s="118" t="n">
        <v>44374</v>
      </c>
      <c r="W180" s="118" t="n">
        <v>42913</v>
      </c>
      <c r="X180" s="118"/>
      <c r="Y180" s="117" t="n">
        <v>45743</v>
      </c>
    </row>
    <row r="181" customFormat="false" ht="15" hidden="false" customHeight="false" outlineLevel="0" collapsed="false">
      <c r="V181" s="118" t="n">
        <v>44375</v>
      </c>
      <c r="W181" s="118" t="n">
        <v>42914</v>
      </c>
      <c r="X181" s="118"/>
      <c r="Y181" s="117" t="n">
        <v>45744</v>
      </c>
    </row>
    <row r="182" customFormat="false" ht="15" hidden="false" customHeight="false" outlineLevel="0" collapsed="false">
      <c r="V182" s="118" t="n">
        <v>44376</v>
      </c>
      <c r="W182" s="118" t="n">
        <v>42915</v>
      </c>
      <c r="X182" s="118"/>
      <c r="Y182" s="117" t="n">
        <v>45745</v>
      </c>
    </row>
    <row r="183" customFormat="false" ht="15" hidden="false" customHeight="false" outlineLevel="0" collapsed="false">
      <c r="V183" s="118" t="n">
        <v>44377</v>
      </c>
      <c r="W183" s="118" t="n">
        <v>42916</v>
      </c>
      <c r="X183" s="118"/>
      <c r="Y183" s="117" t="n">
        <v>45746</v>
      </c>
    </row>
    <row r="184" customFormat="false" ht="15" hidden="false" customHeight="false" outlineLevel="0" collapsed="false">
      <c r="V184" s="118" t="n">
        <v>44378</v>
      </c>
      <c r="W184" s="118" t="n">
        <v>42917</v>
      </c>
      <c r="X184" s="118"/>
      <c r="Y184" s="117" t="n">
        <v>45747</v>
      </c>
    </row>
    <row r="185" customFormat="false" ht="15" hidden="false" customHeight="false" outlineLevel="0" collapsed="false">
      <c r="V185" s="118" t="n">
        <v>44379</v>
      </c>
      <c r="W185" s="118" t="n">
        <v>42918</v>
      </c>
      <c r="X185" s="118"/>
      <c r="Y185" s="117" t="n">
        <v>45748</v>
      </c>
    </row>
    <row r="186" customFormat="false" ht="15" hidden="false" customHeight="false" outlineLevel="0" collapsed="false">
      <c r="V186" s="118" t="n">
        <v>44380</v>
      </c>
      <c r="W186" s="118" t="n">
        <v>42919</v>
      </c>
      <c r="X186" s="118"/>
      <c r="Y186" s="117" t="n">
        <v>45749</v>
      </c>
    </row>
    <row r="187" customFormat="false" ht="15" hidden="false" customHeight="false" outlineLevel="0" collapsed="false">
      <c r="V187" s="118" t="n">
        <v>44381</v>
      </c>
      <c r="W187" s="118" t="n">
        <v>42920</v>
      </c>
      <c r="X187" s="118"/>
      <c r="Y187" s="117" t="n">
        <v>45750</v>
      </c>
    </row>
    <row r="188" customFormat="false" ht="15" hidden="false" customHeight="false" outlineLevel="0" collapsed="false">
      <c r="V188" s="118" t="n">
        <v>44382</v>
      </c>
      <c r="W188" s="118" t="n">
        <v>42921</v>
      </c>
      <c r="X188" s="118"/>
      <c r="Y188" s="117" t="n">
        <v>45751</v>
      </c>
    </row>
    <row r="189" customFormat="false" ht="15" hidden="false" customHeight="false" outlineLevel="0" collapsed="false">
      <c r="V189" s="118" t="n">
        <v>44383</v>
      </c>
      <c r="W189" s="118" t="n">
        <v>42922</v>
      </c>
      <c r="X189" s="118"/>
      <c r="Y189" s="117" t="n">
        <v>45752</v>
      </c>
    </row>
    <row r="190" customFormat="false" ht="15" hidden="false" customHeight="false" outlineLevel="0" collapsed="false">
      <c r="V190" s="118" t="n">
        <v>44384</v>
      </c>
      <c r="W190" s="118" t="n">
        <v>42923</v>
      </c>
      <c r="X190" s="118"/>
      <c r="Y190" s="117" t="n">
        <v>45753</v>
      </c>
    </row>
    <row r="191" customFormat="false" ht="15" hidden="false" customHeight="false" outlineLevel="0" collapsed="false">
      <c r="V191" s="118" t="n">
        <v>44385</v>
      </c>
      <c r="W191" s="118" t="n">
        <v>42924</v>
      </c>
      <c r="X191" s="118"/>
      <c r="Y191" s="117" t="n">
        <v>45754</v>
      </c>
    </row>
    <row r="192" customFormat="false" ht="15" hidden="false" customHeight="false" outlineLevel="0" collapsed="false">
      <c r="V192" s="118" t="n">
        <v>44386</v>
      </c>
      <c r="W192" s="118" t="n">
        <v>42925</v>
      </c>
      <c r="X192" s="118"/>
      <c r="Y192" s="117" t="n">
        <v>45755</v>
      </c>
    </row>
    <row r="193" customFormat="false" ht="15" hidden="false" customHeight="false" outlineLevel="0" collapsed="false">
      <c r="V193" s="118" t="n">
        <v>44387</v>
      </c>
      <c r="W193" s="118" t="n">
        <v>42926</v>
      </c>
      <c r="X193" s="118"/>
      <c r="Y193" s="117" t="n">
        <v>45756</v>
      </c>
    </row>
    <row r="194" customFormat="false" ht="15" hidden="false" customHeight="false" outlineLevel="0" collapsed="false">
      <c r="V194" s="118" t="n">
        <v>44388</v>
      </c>
      <c r="W194" s="118" t="n">
        <v>42927</v>
      </c>
      <c r="X194" s="118"/>
      <c r="Y194" s="117" t="n">
        <v>45757</v>
      </c>
    </row>
    <row r="195" customFormat="false" ht="15" hidden="false" customHeight="false" outlineLevel="0" collapsed="false">
      <c r="V195" s="118" t="n">
        <v>44389</v>
      </c>
      <c r="W195" s="118" t="n">
        <v>42928</v>
      </c>
      <c r="X195" s="118"/>
      <c r="Y195" s="117" t="n">
        <v>45758</v>
      </c>
    </row>
    <row r="196" customFormat="false" ht="15" hidden="false" customHeight="false" outlineLevel="0" collapsed="false">
      <c r="V196" s="118" t="n">
        <v>44390</v>
      </c>
      <c r="W196" s="118" t="n">
        <v>42929</v>
      </c>
      <c r="X196" s="118"/>
      <c r="Y196" s="117" t="n">
        <v>45759</v>
      </c>
    </row>
    <row r="197" customFormat="false" ht="15" hidden="false" customHeight="false" outlineLevel="0" collapsed="false">
      <c r="V197" s="118" t="n">
        <v>44391</v>
      </c>
      <c r="W197" s="118" t="n">
        <v>42930</v>
      </c>
      <c r="X197" s="118"/>
      <c r="Y197" s="117" t="n">
        <v>45760</v>
      </c>
    </row>
    <row r="198" customFormat="false" ht="15" hidden="false" customHeight="false" outlineLevel="0" collapsed="false">
      <c r="V198" s="118" t="n">
        <v>44392</v>
      </c>
      <c r="W198" s="118" t="n">
        <v>42931</v>
      </c>
      <c r="X198" s="118"/>
      <c r="Y198" s="117" t="n">
        <v>45761</v>
      </c>
    </row>
    <row r="199" customFormat="false" ht="15" hidden="false" customHeight="false" outlineLevel="0" collapsed="false">
      <c r="V199" s="118" t="n">
        <v>44393</v>
      </c>
      <c r="W199" s="118" t="n">
        <v>42932</v>
      </c>
      <c r="X199" s="118"/>
      <c r="Y199" s="117" t="n">
        <v>45762</v>
      </c>
    </row>
    <row r="200" customFormat="false" ht="15" hidden="false" customHeight="false" outlineLevel="0" collapsed="false">
      <c r="V200" s="118" t="n">
        <v>44394</v>
      </c>
      <c r="W200" s="118" t="n">
        <v>42933</v>
      </c>
      <c r="X200" s="118"/>
      <c r="Y200" s="117" t="n">
        <v>45763</v>
      </c>
    </row>
    <row r="201" customFormat="false" ht="15" hidden="false" customHeight="false" outlineLevel="0" collapsed="false">
      <c r="V201" s="118" t="n">
        <v>44395</v>
      </c>
      <c r="W201" s="118" t="n">
        <v>42934</v>
      </c>
      <c r="X201" s="118"/>
      <c r="Y201" s="117" t="n">
        <v>45764</v>
      </c>
    </row>
    <row r="202" customFormat="false" ht="15" hidden="false" customHeight="false" outlineLevel="0" collapsed="false">
      <c r="V202" s="118" t="n">
        <v>44396</v>
      </c>
      <c r="W202" s="118" t="n">
        <v>42935</v>
      </c>
      <c r="X202" s="118"/>
      <c r="Y202" s="117" t="n">
        <v>45765</v>
      </c>
    </row>
    <row r="203" customFormat="false" ht="15" hidden="false" customHeight="false" outlineLevel="0" collapsed="false">
      <c r="V203" s="118" t="n">
        <v>44397</v>
      </c>
      <c r="W203" s="118" t="n">
        <v>42936</v>
      </c>
      <c r="X203" s="118"/>
      <c r="Y203" s="117" t="n">
        <v>45766</v>
      </c>
    </row>
    <row r="204" customFormat="false" ht="15" hidden="false" customHeight="false" outlineLevel="0" collapsed="false">
      <c r="V204" s="118" t="n">
        <v>44398</v>
      </c>
      <c r="W204" s="118" t="n">
        <v>42937</v>
      </c>
      <c r="X204" s="118"/>
      <c r="Y204" s="117" t="n">
        <v>45767</v>
      </c>
    </row>
    <row r="205" customFormat="false" ht="15" hidden="false" customHeight="false" outlineLevel="0" collapsed="false">
      <c r="V205" s="118" t="n">
        <v>44399</v>
      </c>
      <c r="W205" s="118" t="n">
        <v>42938</v>
      </c>
      <c r="X205" s="118"/>
      <c r="Y205" s="117" t="n">
        <v>45768</v>
      </c>
    </row>
    <row r="206" customFormat="false" ht="15" hidden="false" customHeight="false" outlineLevel="0" collapsed="false">
      <c r="V206" s="118" t="n">
        <v>44400</v>
      </c>
      <c r="W206" s="118" t="n">
        <v>42939</v>
      </c>
      <c r="X206" s="118"/>
      <c r="Y206" s="117" t="n">
        <v>45769</v>
      </c>
    </row>
    <row r="207" customFormat="false" ht="15" hidden="false" customHeight="false" outlineLevel="0" collapsed="false">
      <c r="V207" s="118" t="n">
        <v>44401</v>
      </c>
      <c r="W207" s="118" t="n">
        <v>42940</v>
      </c>
      <c r="X207" s="118"/>
      <c r="Y207" s="117" t="n">
        <v>45770</v>
      </c>
    </row>
    <row r="208" customFormat="false" ht="15" hidden="false" customHeight="false" outlineLevel="0" collapsed="false">
      <c r="V208" s="118" t="n">
        <v>44402</v>
      </c>
      <c r="W208" s="118" t="n">
        <v>42941</v>
      </c>
      <c r="X208" s="118"/>
      <c r="Y208" s="117" t="n">
        <v>45771</v>
      </c>
    </row>
    <row r="209" customFormat="false" ht="15" hidden="false" customHeight="false" outlineLevel="0" collapsed="false">
      <c r="V209" s="118" t="n">
        <v>44403</v>
      </c>
      <c r="W209" s="118" t="n">
        <v>42942</v>
      </c>
      <c r="X209" s="118"/>
      <c r="Y209" s="117" t="n">
        <v>45772</v>
      </c>
    </row>
    <row r="210" customFormat="false" ht="15" hidden="false" customHeight="false" outlineLevel="0" collapsed="false">
      <c r="V210" s="118" t="n">
        <v>44404</v>
      </c>
      <c r="W210" s="118" t="n">
        <v>42943</v>
      </c>
      <c r="X210" s="118"/>
      <c r="Y210" s="117" t="n">
        <v>45773</v>
      </c>
    </row>
    <row r="211" customFormat="false" ht="15" hidden="false" customHeight="false" outlineLevel="0" collapsed="false">
      <c r="V211" s="118" t="n">
        <v>44405</v>
      </c>
      <c r="W211" s="118" t="n">
        <v>42944</v>
      </c>
      <c r="X211" s="118"/>
      <c r="Y211" s="117" t="n">
        <v>45774</v>
      </c>
    </row>
    <row r="212" customFormat="false" ht="15" hidden="false" customHeight="false" outlineLevel="0" collapsed="false">
      <c r="V212" s="118" t="n">
        <v>44406</v>
      </c>
      <c r="W212" s="118" t="n">
        <v>42945</v>
      </c>
      <c r="X212" s="118"/>
      <c r="Y212" s="117" t="n">
        <v>45775</v>
      </c>
    </row>
    <row r="213" customFormat="false" ht="15" hidden="false" customHeight="false" outlineLevel="0" collapsed="false">
      <c r="V213" s="118" t="n">
        <v>44407</v>
      </c>
      <c r="W213" s="118" t="n">
        <v>42946</v>
      </c>
      <c r="X213" s="118"/>
      <c r="Y213" s="117" t="n">
        <v>45776</v>
      </c>
    </row>
    <row r="214" customFormat="false" ht="15" hidden="false" customHeight="false" outlineLevel="0" collapsed="false">
      <c r="V214" s="118" t="n">
        <v>44408</v>
      </c>
      <c r="W214" s="118" t="n">
        <v>42947</v>
      </c>
      <c r="X214" s="118"/>
      <c r="Y214" s="117" t="n">
        <v>45777</v>
      </c>
    </row>
    <row r="215" customFormat="false" ht="15" hidden="false" customHeight="false" outlineLevel="0" collapsed="false">
      <c r="V215" s="118" t="n">
        <v>44409</v>
      </c>
      <c r="W215" s="118" t="n">
        <v>42948</v>
      </c>
      <c r="X215" s="118"/>
      <c r="Y215" s="117" t="n">
        <v>45778</v>
      </c>
    </row>
    <row r="216" customFormat="false" ht="15" hidden="false" customHeight="false" outlineLevel="0" collapsed="false">
      <c r="V216" s="118" t="n">
        <v>44410</v>
      </c>
      <c r="W216" s="118" t="n">
        <v>42949</v>
      </c>
      <c r="X216" s="118"/>
      <c r="Y216" s="117" t="n">
        <v>45779</v>
      </c>
    </row>
    <row r="217" customFormat="false" ht="15" hidden="false" customHeight="false" outlineLevel="0" collapsed="false">
      <c r="V217" s="118" t="n">
        <v>44411</v>
      </c>
      <c r="W217" s="118" t="n">
        <v>42950</v>
      </c>
      <c r="X217" s="118"/>
      <c r="Y217" s="117" t="n">
        <v>45780</v>
      </c>
    </row>
    <row r="218" customFormat="false" ht="15" hidden="false" customHeight="false" outlineLevel="0" collapsed="false">
      <c r="V218" s="118" t="n">
        <v>44412</v>
      </c>
      <c r="W218" s="118" t="n">
        <v>42951</v>
      </c>
      <c r="X218" s="118"/>
      <c r="Y218" s="117" t="n">
        <v>45781</v>
      </c>
    </row>
    <row r="219" customFormat="false" ht="15" hidden="false" customHeight="false" outlineLevel="0" collapsed="false">
      <c r="V219" s="118" t="n">
        <v>44413</v>
      </c>
      <c r="W219" s="118" t="n">
        <v>42952</v>
      </c>
      <c r="X219" s="118"/>
      <c r="Y219" s="117" t="n">
        <v>45782</v>
      </c>
    </row>
    <row r="220" customFormat="false" ht="15" hidden="false" customHeight="false" outlineLevel="0" collapsed="false">
      <c r="V220" s="118" t="n">
        <v>44414</v>
      </c>
      <c r="W220" s="118" t="n">
        <v>42953</v>
      </c>
      <c r="X220" s="118"/>
      <c r="Y220" s="117" t="n">
        <v>45783</v>
      </c>
    </row>
    <row r="221" customFormat="false" ht="15" hidden="false" customHeight="false" outlineLevel="0" collapsed="false">
      <c r="V221" s="118" t="n">
        <v>44415</v>
      </c>
      <c r="W221" s="118" t="n">
        <v>42954</v>
      </c>
      <c r="X221" s="118"/>
      <c r="Y221" s="117" t="n">
        <v>45784</v>
      </c>
    </row>
    <row r="222" customFormat="false" ht="15" hidden="false" customHeight="false" outlineLevel="0" collapsed="false">
      <c r="V222" s="118" t="n">
        <v>44416</v>
      </c>
      <c r="W222" s="118" t="n">
        <v>42955</v>
      </c>
      <c r="X222" s="118"/>
      <c r="Y222" s="117" t="n">
        <v>45785</v>
      </c>
    </row>
    <row r="223" customFormat="false" ht="15" hidden="false" customHeight="false" outlineLevel="0" collapsed="false">
      <c r="V223" s="118" t="n">
        <v>44417</v>
      </c>
      <c r="W223" s="118" t="n">
        <v>42956</v>
      </c>
      <c r="X223" s="118"/>
      <c r="Y223" s="117" t="n">
        <v>45786</v>
      </c>
    </row>
    <row r="224" customFormat="false" ht="15" hidden="false" customHeight="false" outlineLevel="0" collapsed="false">
      <c r="V224" s="118" t="n">
        <v>44418</v>
      </c>
      <c r="W224" s="118" t="n">
        <v>42957</v>
      </c>
      <c r="X224" s="118"/>
      <c r="Y224" s="117" t="n">
        <v>45787</v>
      </c>
    </row>
    <row r="225" customFormat="false" ht="15" hidden="false" customHeight="false" outlineLevel="0" collapsed="false">
      <c r="V225" s="118" t="n">
        <v>44419</v>
      </c>
      <c r="W225" s="118" t="n">
        <v>42958</v>
      </c>
      <c r="X225" s="118"/>
      <c r="Y225" s="117" t="n">
        <v>45788</v>
      </c>
    </row>
    <row r="226" customFormat="false" ht="15" hidden="false" customHeight="false" outlineLevel="0" collapsed="false">
      <c r="V226" s="118" t="n">
        <v>44420</v>
      </c>
      <c r="W226" s="118" t="n">
        <v>42959</v>
      </c>
      <c r="X226" s="118"/>
      <c r="Y226" s="117" t="n">
        <v>45789</v>
      </c>
    </row>
    <row r="227" customFormat="false" ht="15" hidden="false" customHeight="false" outlineLevel="0" collapsed="false">
      <c r="V227" s="118" t="n">
        <v>44421</v>
      </c>
      <c r="W227" s="118" t="n">
        <v>42960</v>
      </c>
      <c r="X227" s="118"/>
      <c r="Y227" s="117" t="n">
        <v>45790</v>
      </c>
    </row>
    <row r="228" customFormat="false" ht="15" hidden="false" customHeight="false" outlineLevel="0" collapsed="false">
      <c r="V228" s="118" t="n">
        <v>44422</v>
      </c>
      <c r="W228" s="118" t="n">
        <v>42961</v>
      </c>
      <c r="X228" s="118"/>
      <c r="Y228" s="117" t="n">
        <v>45791</v>
      </c>
    </row>
    <row r="229" customFormat="false" ht="15" hidden="false" customHeight="false" outlineLevel="0" collapsed="false">
      <c r="V229" s="118" t="n">
        <v>44423</v>
      </c>
      <c r="W229" s="118" t="n">
        <v>42962</v>
      </c>
      <c r="X229" s="118"/>
      <c r="Y229" s="117" t="n">
        <v>45792</v>
      </c>
    </row>
    <row r="230" customFormat="false" ht="15" hidden="false" customHeight="false" outlineLevel="0" collapsed="false">
      <c r="V230" s="118" t="n">
        <v>44424</v>
      </c>
      <c r="W230" s="118" t="n">
        <v>42963</v>
      </c>
      <c r="X230" s="118"/>
      <c r="Y230" s="117" t="n">
        <v>45793</v>
      </c>
    </row>
    <row r="231" customFormat="false" ht="15" hidden="false" customHeight="false" outlineLevel="0" collapsed="false">
      <c r="V231" s="118" t="n">
        <v>44425</v>
      </c>
      <c r="W231" s="118" t="n">
        <v>42964</v>
      </c>
      <c r="X231" s="118"/>
      <c r="Y231" s="117" t="n">
        <v>45794</v>
      </c>
    </row>
    <row r="232" customFormat="false" ht="15" hidden="false" customHeight="false" outlineLevel="0" collapsed="false">
      <c r="V232" s="118" t="n">
        <v>44426</v>
      </c>
      <c r="W232" s="118" t="n">
        <v>42965</v>
      </c>
      <c r="X232" s="118"/>
      <c r="Y232" s="117" t="n">
        <v>45795</v>
      </c>
    </row>
    <row r="233" customFormat="false" ht="15" hidden="false" customHeight="false" outlineLevel="0" collapsed="false">
      <c r="V233" s="118" t="n">
        <v>44427</v>
      </c>
      <c r="W233" s="118" t="n">
        <v>42966</v>
      </c>
      <c r="X233" s="118"/>
      <c r="Y233" s="117" t="n">
        <v>45796</v>
      </c>
    </row>
    <row r="234" customFormat="false" ht="15" hidden="false" customHeight="false" outlineLevel="0" collapsed="false">
      <c r="V234" s="118" t="n">
        <v>44428</v>
      </c>
      <c r="W234" s="118" t="n">
        <v>42967</v>
      </c>
      <c r="X234" s="118"/>
      <c r="Y234" s="117" t="n">
        <v>45797</v>
      </c>
    </row>
    <row r="235" customFormat="false" ht="15" hidden="false" customHeight="false" outlineLevel="0" collapsed="false">
      <c r="V235" s="118" t="n">
        <v>44429</v>
      </c>
      <c r="W235" s="118" t="n">
        <v>42968</v>
      </c>
      <c r="X235" s="118"/>
      <c r="Y235" s="117" t="n">
        <v>45798</v>
      </c>
    </row>
    <row r="236" customFormat="false" ht="15" hidden="false" customHeight="false" outlineLevel="0" collapsed="false">
      <c r="V236" s="118" t="n">
        <v>44430</v>
      </c>
      <c r="W236" s="118" t="n">
        <v>42969</v>
      </c>
      <c r="X236" s="118"/>
      <c r="Y236" s="117" t="n">
        <v>45799</v>
      </c>
    </row>
    <row r="237" customFormat="false" ht="15" hidden="false" customHeight="false" outlineLevel="0" collapsed="false">
      <c r="V237" s="118" t="n">
        <v>44431</v>
      </c>
      <c r="W237" s="118" t="n">
        <v>42970</v>
      </c>
      <c r="X237" s="118"/>
      <c r="Y237" s="117" t="n">
        <v>45800</v>
      </c>
    </row>
    <row r="238" customFormat="false" ht="15" hidden="false" customHeight="false" outlineLevel="0" collapsed="false">
      <c r="V238" s="118" t="n">
        <v>44432</v>
      </c>
      <c r="W238" s="118" t="n">
        <v>42971</v>
      </c>
      <c r="X238" s="118"/>
      <c r="Y238" s="117" t="n">
        <v>45801</v>
      </c>
    </row>
    <row r="239" customFormat="false" ht="15" hidden="false" customHeight="false" outlineLevel="0" collapsed="false">
      <c r="V239" s="118" t="n">
        <v>44433</v>
      </c>
      <c r="W239" s="118" t="n">
        <v>42972</v>
      </c>
      <c r="X239" s="118"/>
      <c r="Y239" s="117" t="n">
        <v>45802</v>
      </c>
    </row>
    <row r="240" customFormat="false" ht="15" hidden="false" customHeight="false" outlineLevel="0" collapsed="false">
      <c r="V240" s="118" t="n">
        <v>44434</v>
      </c>
      <c r="W240" s="118" t="n">
        <v>42973</v>
      </c>
      <c r="X240" s="118"/>
      <c r="Y240" s="117" t="n">
        <v>45803</v>
      </c>
    </row>
    <row r="241" customFormat="false" ht="15" hidden="false" customHeight="false" outlineLevel="0" collapsed="false">
      <c r="V241" s="118" t="n">
        <v>44435</v>
      </c>
      <c r="W241" s="118" t="n">
        <v>42974</v>
      </c>
      <c r="X241" s="118"/>
      <c r="Y241" s="117" t="n">
        <v>45804</v>
      </c>
    </row>
    <row r="242" customFormat="false" ht="15" hidden="false" customHeight="false" outlineLevel="0" collapsed="false">
      <c r="V242" s="118" t="n">
        <v>44436</v>
      </c>
      <c r="W242" s="118" t="n">
        <v>42975</v>
      </c>
      <c r="X242" s="118"/>
      <c r="Y242" s="117" t="n">
        <v>45805</v>
      </c>
    </row>
    <row r="243" customFormat="false" ht="15" hidden="false" customHeight="false" outlineLevel="0" collapsed="false">
      <c r="V243" s="118" t="n">
        <v>44437</v>
      </c>
      <c r="W243" s="118" t="n">
        <v>42976</v>
      </c>
      <c r="X243" s="118"/>
      <c r="Y243" s="117" t="n">
        <v>45806</v>
      </c>
    </row>
    <row r="244" customFormat="false" ht="15" hidden="false" customHeight="false" outlineLevel="0" collapsed="false">
      <c r="V244" s="118" t="n">
        <v>44438</v>
      </c>
      <c r="W244" s="118" t="n">
        <v>42977</v>
      </c>
      <c r="X244" s="118"/>
      <c r="Y244" s="117" t="n">
        <v>45807</v>
      </c>
    </row>
    <row r="245" customFormat="false" ht="15" hidden="false" customHeight="false" outlineLevel="0" collapsed="false">
      <c r="V245" s="118" t="n">
        <v>44439</v>
      </c>
      <c r="W245" s="118" t="n">
        <v>42978</v>
      </c>
      <c r="X245" s="118"/>
      <c r="Y245" s="117" t="n">
        <v>45808</v>
      </c>
    </row>
    <row r="246" customFormat="false" ht="15" hidden="false" customHeight="false" outlineLevel="0" collapsed="false">
      <c r="V246" s="118" t="n">
        <v>44440</v>
      </c>
      <c r="W246" s="118" t="n">
        <v>42979</v>
      </c>
      <c r="X246" s="118"/>
      <c r="Y246" s="117" t="n">
        <v>45809</v>
      </c>
    </row>
    <row r="247" customFormat="false" ht="15" hidden="false" customHeight="false" outlineLevel="0" collapsed="false">
      <c r="V247" s="118" t="n">
        <v>44441</v>
      </c>
      <c r="W247" s="118" t="n">
        <v>42980</v>
      </c>
      <c r="X247" s="118"/>
      <c r="Y247" s="117" t="n">
        <v>45810</v>
      </c>
    </row>
    <row r="248" customFormat="false" ht="15" hidden="false" customHeight="false" outlineLevel="0" collapsed="false">
      <c r="V248" s="118" t="n">
        <v>44442</v>
      </c>
      <c r="W248" s="118" t="n">
        <v>42981</v>
      </c>
      <c r="X248" s="118"/>
      <c r="Y248" s="117" t="n">
        <v>45811</v>
      </c>
    </row>
    <row r="249" customFormat="false" ht="15" hidden="false" customHeight="false" outlineLevel="0" collapsed="false">
      <c r="V249" s="118" t="n">
        <v>44443</v>
      </c>
      <c r="W249" s="118" t="n">
        <v>42982</v>
      </c>
      <c r="X249" s="118"/>
      <c r="Y249" s="117" t="n">
        <v>45812</v>
      </c>
    </row>
    <row r="250" customFormat="false" ht="15" hidden="false" customHeight="false" outlineLevel="0" collapsed="false">
      <c r="V250" s="118" t="n">
        <v>44444</v>
      </c>
      <c r="W250" s="118" t="n">
        <v>42983</v>
      </c>
      <c r="X250" s="118"/>
      <c r="Y250" s="117" t="n">
        <v>45813</v>
      </c>
    </row>
    <row r="251" customFormat="false" ht="15" hidden="false" customHeight="false" outlineLevel="0" collapsed="false">
      <c r="V251" s="118" t="n">
        <v>44445</v>
      </c>
      <c r="W251" s="118" t="n">
        <v>42984</v>
      </c>
      <c r="X251" s="118"/>
      <c r="Y251" s="117" t="n">
        <v>45814</v>
      </c>
    </row>
    <row r="252" customFormat="false" ht="15" hidden="false" customHeight="false" outlineLevel="0" collapsed="false">
      <c r="V252" s="118" t="n">
        <v>44446</v>
      </c>
      <c r="W252" s="118" t="n">
        <v>42985</v>
      </c>
      <c r="X252" s="118"/>
      <c r="Y252" s="117" t="n">
        <v>45815</v>
      </c>
    </row>
    <row r="253" customFormat="false" ht="15" hidden="false" customHeight="false" outlineLevel="0" collapsed="false">
      <c r="V253" s="118" t="n">
        <v>44447</v>
      </c>
      <c r="W253" s="118" t="n">
        <v>42986</v>
      </c>
      <c r="X253" s="118"/>
      <c r="Y253" s="117" t="n">
        <v>45816</v>
      </c>
    </row>
    <row r="254" customFormat="false" ht="15" hidden="false" customHeight="false" outlineLevel="0" collapsed="false">
      <c r="V254" s="118" t="n">
        <v>44448</v>
      </c>
      <c r="W254" s="118" t="n">
        <v>42987</v>
      </c>
      <c r="X254" s="118"/>
      <c r="Y254" s="117" t="n">
        <v>45817</v>
      </c>
    </row>
    <row r="255" customFormat="false" ht="15" hidden="false" customHeight="false" outlineLevel="0" collapsed="false">
      <c r="V255" s="118" t="n">
        <v>44449</v>
      </c>
      <c r="W255" s="118" t="n">
        <v>42988</v>
      </c>
      <c r="X255" s="118"/>
      <c r="Y255" s="117" t="n">
        <v>45818</v>
      </c>
    </row>
    <row r="256" customFormat="false" ht="15" hidden="false" customHeight="false" outlineLevel="0" collapsed="false">
      <c r="V256" s="118" t="n">
        <v>44450</v>
      </c>
      <c r="W256" s="118" t="n">
        <v>42989</v>
      </c>
      <c r="X256" s="118"/>
      <c r="Y256" s="117" t="n">
        <v>45819</v>
      </c>
    </row>
    <row r="257" customFormat="false" ht="15" hidden="false" customHeight="false" outlineLevel="0" collapsed="false">
      <c r="V257" s="118" t="n">
        <v>44451</v>
      </c>
      <c r="W257" s="118" t="n">
        <v>42990</v>
      </c>
      <c r="X257" s="118"/>
      <c r="Y257" s="117" t="n">
        <v>45820</v>
      </c>
    </row>
    <row r="258" customFormat="false" ht="15" hidden="false" customHeight="false" outlineLevel="0" collapsed="false">
      <c r="V258" s="118" t="n">
        <v>44452</v>
      </c>
      <c r="W258" s="118" t="n">
        <v>42991</v>
      </c>
      <c r="X258" s="118"/>
      <c r="Y258" s="117" t="n">
        <v>45821</v>
      </c>
    </row>
    <row r="259" customFormat="false" ht="15" hidden="false" customHeight="false" outlineLevel="0" collapsed="false">
      <c r="V259" s="118" t="n">
        <v>44453</v>
      </c>
      <c r="W259" s="118" t="n">
        <v>42992</v>
      </c>
      <c r="X259" s="118"/>
      <c r="Y259" s="117" t="n">
        <v>45822</v>
      </c>
    </row>
    <row r="260" customFormat="false" ht="15" hidden="false" customHeight="false" outlineLevel="0" collapsed="false">
      <c r="V260" s="118" t="n">
        <v>44454</v>
      </c>
      <c r="W260" s="118" t="n">
        <v>42993</v>
      </c>
      <c r="X260" s="118"/>
      <c r="Y260" s="117" t="n">
        <v>45823</v>
      </c>
    </row>
    <row r="261" customFormat="false" ht="15" hidden="false" customHeight="false" outlineLevel="0" collapsed="false">
      <c r="V261" s="118" t="n">
        <v>44455</v>
      </c>
      <c r="W261" s="118" t="n">
        <v>42994</v>
      </c>
      <c r="X261" s="118"/>
      <c r="Y261" s="117" t="n">
        <v>45824</v>
      </c>
    </row>
    <row r="262" customFormat="false" ht="15" hidden="false" customHeight="false" outlineLevel="0" collapsed="false">
      <c r="V262" s="118" t="n">
        <v>44456</v>
      </c>
      <c r="W262" s="118" t="n">
        <v>42995</v>
      </c>
      <c r="X262" s="118"/>
      <c r="Y262" s="117" t="n">
        <v>45825</v>
      </c>
    </row>
    <row r="263" customFormat="false" ht="15" hidden="false" customHeight="false" outlineLevel="0" collapsed="false">
      <c r="V263" s="118" t="n">
        <v>44457</v>
      </c>
      <c r="W263" s="118" t="n">
        <v>42996</v>
      </c>
      <c r="X263" s="118"/>
      <c r="Y263" s="117" t="n">
        <v>45826</v>
      </c>
    </row>
    <row r="264" customFormat="false" ht="15" hidden="false" customHeight="false" outlineLevel="0" collapsed="false">
      <c r="V264" s="118" t="n">
        <v>44458</v>
      </c>
      <c r="W264" s="118" t="n">
        <v>42997</v>
      </c>
      <c r="X264" s="118"/>
      <c r="Y264" s="117" t="n">
        <v>45827</v>
      </c>
    </row>
    <row r="265" customFormat="false" ht="15" hidden="false" customHeight="false" outlineLevel="0" collapsed="false">
      <c r="V265" s="118" t="n">
        <v>44459</v>
      </c>
      <c r="W265" s="118" t="n">
        <v>42998</v>
      </c>
      <c r="X265" s="118"/>
      <c r="Y265" s="117" t="n">
        <v>45828</v>
      </c>
    </row>
    <row r="266" customFormat="false" ht="15" hidden="false" customHeight="false" outlineLevel="0" collapsed="false">
      <c r="V266" s="118" t="n">
        <v>44460</v>
      </c>
      <c r="W266" s="118" t="n">
        <v>42999</v>
      </c>
      <c r="X266" s="118"/>
      <c r="Y266" s="117" t="n">
        <v>45829</v>
      </c>
    </row>
    <row r="267" customFormat="false" ht="15" hidden="false" customHeight="false" outlineLevel="0" collapsed="false">
      <c r="V267" s="118" t="n">
        <v>44461</v>
      </c>
      <c r="W267" s="118" t="n">
        <v>43000</v>
      </c>
      <c r="X267" s="118"/>
      <c r="Y267" s="117" t="n">
        <v>45830</v>
      </c>
    </row>
    <row r="268" customFormat="false" ht="15" hidden="false" customHeight="false" outlineLevel="0" collapsed="false">
      <c r="V268" s="118" t="n">
        <v>44462</v>
      </c>
      <c r="W268" s="118" t="n">
        <v>43001</v>
      </c>
      <c r="X268" s="118"/>
      <c r="Y268" s="117" t="n">
        <v>45831</v>
      </c>
    </row>
    <row r="269" customFormat="false" ht="15" hidden="false" customHeight="false" outlineLevel="0" collapsed="false">
      <c r="V269" s="118" t="n">
        <v>44463</v>
      </c>
      <c r="W269" s="118" t="n">
        <v>43002</v>
      </c>
      <c r="X269" s="118"/>
      <c r="Y269" s="117" t="n">
        <v>45832</v>
      </c>
    </row>
    <row r="270" customFormat="false" ht="15" hidden="false" customHeight="false" outlineLevel="0" collapsed="false">
      <c r="V270" s="118" t="n">
        <v>44464</v>
      </c>
      <c r="W270" s="118" t="n">
        <v>43003</v>
      </c>
      <c r="X270" s="118"/>
      <c r="Y270" s="117" t="n">
        <v>45833</v>
      </c>
    </row>
    <row r="271" customFormat="false" ht="15" hidden="false" customHeight="false" outlineLevel="0" collapsed="false">
      <c r="V271" s="118" t="n">
        <v>44465</v>
      </c>
      <c r="W271" s="118" t="n">
        <v>43004</v>
      </c>
      <c r="X271" s="118"/>
      <c r="Y271" s="117" t="n">
        <v>45834</v>
      </c>
    </row>
    <row r="272" customFormat="false" ht="15" hidden="false" customHeight="false" outlineLevel="0" collapsed="false">
      <c r="V272" s="118" t="n">
        <v>44466</v>
      </c>
      <c r="W272" s="118" t="n">
        <v>43005</v>
      </c>
      <c r="X272" s="118"/>
      <c r="Y272" s="117" t="n">
        <v>45835</v>
      </c>
    </row>
    <row r="273" customFormat="false" ht="15" hidden="false" customHeight="false" outlineLevel="0" collapsed="false">
      <c r="V273" s="118" t="n">
        <v>44467</v>
      </c>
      <c r="W273" s="118" t="n">
        <v>43006</v>
      </c>
      <c r="X273" s="118"/>
      <c r="Y273" s="117" t="n">
        <v>45836</v>
      </c>
    </row>
    <row r="274" customFormat="false" ht="15" hidden="false" customHeight="false" outlineLevel="0" collapsed="false">
      <c r="V274" s="118" t="n">
        <v>44468</v>
      </c>
      <c r="W274" s="118" t="n">
        <v>43007</v>
      </c>
      <c r="X274" s="118"/>
      <c r="Y274" s="117" t="n">
        <v>45837</v>
      </c>
    </row>
    <row r="275" customFormat="false" ht="15" hidden="false" customHeight="false" outlineLevel="0" collapsed="false">
      <c r="V275" s="118" t="n">
        <v>44469</v>
      </c>
      <c r="W275" s="118" t="n">
        <v>43008</v>
      </c>
      <c r="X275" s="118"/>
      <c r="Y275" s="117" t="n">
        <v>45838</v>
      </c>
    </row>
    <row r="276" customFormat="false" ht="15" hidden="false" customHeight="false" outlineLevel="0" collapsed="false">
      <c r="V276" s="118" t="n">
        <v>44470</v>
      </c>
      <c r="W276" s="118" t="n">
        <v>43009</v>
      </c>
      <c r="X276" s="118"/>
      <c r="Y276" s="117" t="n">
        <v>45839</v>
      </c>
    </row>
    <row r="277" customFormat="false" ht="15" hidden="false" customHeight="false" outlineLevel="0" collapsed="false">
      <c r="V277" s="118" t="n">
        <v>44471</v>
      </c>
      <c r="W277" s="118" t="n">
        <v>43010</v>
      </c>
      <c r="X277" s="118"/>
      <c r="Y277" s="117" t="n">
        <v>45840</v>
      </c>
    </row>
    <row r="278" customFormat="false" ht="15" hidden="false" customHeight="false" outlineLevel="0" collapsed="false">
      <c r="V278" s="118" t="n">
        <v>44472</v>
      </c>
      <c r="W278" s="118" t="n">
        <v>43011</v>
      </c>
      <c r="X278" s="118"/>
      <c r="Y278" s="117" t="n">
        <v>45841</v>
      </c>
    </row>
    <row r="279" customFormat="false" ht="15" hidden="false" customHeight="false" outlineLevel="0" collapsed="false">
      <c r="V279" s="118" t="n">
        <v>44473</v>
      </c>
      <c r="W279" s="118" t="n">
        <v>43012</v>
      </c>
      <c r="X279" s="118"/>
      <c r="Y279" s="117" t="n">
        <v>45842</v>
      </c>
    </row>
    <row r="280" customFormat="false" ht="15" hidden="false" customHeight="false" outlineLevel="0" collapsed="false">
      <c r="V280" s="118" t="n">
        <v>44474</v>
      </c>
      <c r="W280" s="118" t="n">
        <v>43013</v>
      </c>
      <c r="X280" s="118"/>
      <c r="Y280" s="117" t="n">
        <v>45843</v>
      </c>
    </row>
    <row r="281" customFormat="false" ht="15" hidden="false" customHeight="false" outlineLevel="0" collapsed="false">
      <c r="V281" s="118" t="n">
        <v>44475</v>
      </c>
      <c r="W281" s="118" t="n">
        <v>43014</v>
      </c>
      <c r="X281" s="118"/>
      <c r="Y281" s="117" t="n">
        <v>45844</v>
      </c>
    </row>
    <row r="282" customFormat="false" ht="15" hidden="false" customHeight="false" outlineLevel="0" collapsed="false">
      <c r="V282" s="118" t="n">
        <v>44476</v>
      </c>
      <c r="W282" s="118" t="n">
        <v>43015</v>
      </c>
      <c r="X282" s="118"/>
      <c r="Y282" s="117" t="n">
        <v>45845</v>
      </c>
    </row>
    <row r="283" customFormat="false" ht="15" hidden="false" customHeight="false" outlineLevel="0" collapsed="false">
      <c r="V283" s="118" t="n">
        <v>44477</v>
      </c>
      <c r="W283" s="118" t="n">
        <v>43016</v>
      </c>
      <c r="X283" s="118"/>
      <c r="Y283" s="117" t="n">
        <v>45846</v>
      </c>
    </row>
    <row r="284" customFormat="false" ht="15" hidden="false" customHeight="false" outlineLevel="0" collapsed="false">
      <c r="V284" s="118" t="n">
        <v>44478</v>
      </c>
      <c r="W284" s="118" t="n">
        <v>43017</v>
      </c>
      <c r="X284" s="118"/>
      <c r="Y284" s="117" t="n">
        <v>45847</v>
      </c>
    </row>
    <row r="285" customFormat="false" ht="15" hidden="false" customHeight="false" outlineLevel="0" collapsed="false">
      <c r="V285" s="118" t="n">
        <v>44479</v>
      </c>
      <c r="W285" s="118" t="n">
        <v>43018</v>
      </c>
      <c r="X285" s="118"/>
      <c r="Y285" s="117" t="n">
        <v>45848</v>
      </c>
    </row>
    <row r="286" customFormat="false" ht="15" hidden="false" customHeight="false" outlineLevel="0" collapsed="false">
      <c r="V286" s="118" t="n">
        <v>44480</v>
      </c>
      <c r="W286" s="118" t="n">
        <v>43019</v>
      </c>
      <c r="X286" s="118"/>
      <c r="Y286" s="117" t="n">
        <v>45849</v>
      </c>
    </row>
    <row r="287" customFormat="false" ht="15" hidden="false" customHeight="false" outlineLevel="0" collapsed="false">
      <c r="V287" s="118" t="n">
        <v>44481</v>
      </c>
      <c r="W287" s="118" t="n">
        <v>43020</v>
      </c>
      <c r="X287" s="118"/>
      <c r="Y287" s="117" t="n">
        <v>45850</v>
      </c>
    </row>
    <row r="288" customFormat="false" ht="15" hidden="false" customHeight="false" outlineLevel="0" collapsed="false">
      <c r="V288" s="118" t="n">
        <v>44482</v>
      </c>
      <c r="W288" s="118" t="n">
        <v>43021</v>
      </c>
      <c r="X288" s="118"/>
      <c r="Y288" s="117" t="n">
        <v>45851</v>
      </c>
    </row>
    <row r="289" customFormat="false" ht="15" hidden="false" customHeight="false" outlineLevel="0" collapsed="false">
      <c r="V289" s="118" t="n">
        <v>44483</v>
      </c>
      <c r="W289" s="118" t="n">
        <v>43022</v>
      </c>
      <c r="X289" s="118"/>
      <c r="Y289" s="117" t="n">
        <v>45852</v>
      </c>
    </row>
    <row r="290" customFormat="false" ht="15" hidden="false" customHeight="false" outlineLevel="0" collapsed="false">
      <c r="V290" s="118" t="n">
        <v>44484</v>
      </c>
      <c r="W290" s="118" t="n">
        <v>43023</v>
      </c>
      <c r="X290" s="118"/>
      <c r="Y290" s="117" t="n">
        <v>45853</v>
      </c>
    </row>
    <row r="291" customFormat="false" ht="15" hidden="false" customHeight="false" outlineLevel="0" collapsed="false">
      <c r="V291" s="118" t="n">
        <v>44485</v>
      </c>
      <c r="W291" s="118" t="n">
        <v>43024</v>
      </c>
      <c r="X291" s="118"/>
      <c r="Y291" s="117" t="n">
        <v>45854</v>
      </c>
    </row>
    <row r="292" customFormat="false" ht="15" hidden="false" customHeight="false" outlineLevel="0" collapsed="false">
      <c r="V292" s="118" t="n">
        <v>44486</v>
      </c>
      <c r="W292" s="118" t="n">
        <v>43025</v>
      </c>
      <c r="X292" s="118"/>
      <c r="Y292" s="117" t="n">
        <v>45855</v>
      </c>
    </row>
    <row r="293" customFormat="false" ht="15" hidden="false" customHeight="false" outlineLevel="0" collapsed="false">
      <c r="V293" s="118" t="n">
        <v>44487</v>
      </c>
      <c r="W293" s="118" t="n">
        <v>43026</v>
      </c>
      <c r="X293" s="118"/>
      <c r="Y293" s="117" t="n">
        <v>45856</v>
      </c>
    </row>
    <row r="294" customFormat="false" ht="15" hidden="false" customHeight="false" outlineLevel="0" collapsed="false">
      <c r="V294" s="118" t="n">
        <v>44488</v>
      </c>
      <c r="W294" s="118" t="n">
        <v>43027</v>
      </c>
      <c r="X294" s="118"/>
      <c r="Y294" s="117" t="n">
        <v>45857</v>
      </c>
    </row>
    <row r="295" customFormat="false" ht="15" hidden="false" customHeight="false" outlineLevel="0" collapsed="false">
      <c r="V295" s="118" t="n">
        <v>44489</v>
      </c>
      <c r="W295" s="118" t="n">
        <v>43028</v>
      </c>
      <c r="X295" s="118"/>
      <c r="Y295" s="117" t="n">
        <v>45858</v>
      </c>
    </row>
    <row r="296" customFormat="false" ht="15" hidden="false" customHeight="false" outlineLevel="0" collapsed="false">
      <c r="V296" s="118" t="n">
        <v>44490</v>
      </c>
      <c r="W296" s="118" t="n">
        <v>43029</v>
      </c>
      <c r="X296" s="118"/>
      <c r="Y296" s="117" t="n">
        <v>45859</v>
      </c>
    </row>
    <row r="297" customFormat="false" ht="15" hidden="false" customHeight="false" outlineLevel="0" collapsed="false">
      <c r="V297" s="118" t="n">
        <v>44491</v>
      </c>
      <c r="W297" s="118" t="n">
        <v>43030</v>
      </c>
      <c r="X297" s="118"/>
      <c r="Y297" s="117" t="n">
        <v>45860</v>
      </c>
    </row>
    <row r="298" customFormat="false" ht="15" hidden="false" customHeight="false" outlineLevel="0" collapsed="false">
      <c r="V298" s="118" t="n">
        <v>44492</v>
      </c>
      <c r="W298" s="118" t="n">
        <v>43031</v>
      </c>
      <c r="X298" s="118"/>
      <c r="Y298" s="117" t="n">
        <v>45861</v>
      </c>
    </row>
    <row r="299" customFormat="false" ht="15" hidden="false" customHeight="false" outlineLevel="0" collapsed="false">
      <c r="V299" s="118" t="n">
        <v>44493</v>
      </c>
      <c r="W299" s="118" t="n">
        <v>43032</v>
      </c>
      <c r="X299" s="118"/>
      <c r="Y299" s="117" t="n">
        <v>45862</v>
      </c>
    </row>
    <row r="300" customFormat="false" ht="15" hidden="false" customHeight="false" outlineLevel="0" collapsed="false">
      <c r="V300" s="118" t="n">
        <v>44494</v>
      </c>
      <c r="W300" s="118" t="n">
        <v>43033</v>
      </c>
      <c r="X300" s="118"/>
      <c r="Y300" s="117" t="n">
        <v>45863</v>
      </c>
    </row>
    <row r="301" customFormat="false" ht="15" hidden="false" customHeight="false" outlineLevel="0" collapsed="false">
      <c r="V301" s="118" t="n">
        <v>44495</v>
      </c>
      <c r="W301" s="118" t="n">
        <v>43034</v>
      </c>
      <c r="X301" s="118"/>
      <c r="Y301" s="117" t="n">
        <v>45864</v>
      </c>
    </row>
    <row r="302" customFormat="false" ht="15" hidden="false" customHeight="false" outlineLevel="0" collapsed="false">
      <c r="V302" s="118" t="n">
        <v>44496</v>
      </c>
      <c r="W302" s="118" t="n">
        <v>43035</v>
      </c>
      <c r="X302" s="118"/>
      <c r="Y302" s="117" t="n">
        <v>45865</v>
      </c>
    </row>
    <row r="303" customFormat="false" ht="15" hidden="false" customHeight="false" outlineLevel="0" collapsed="false">
      <c r="V303" s="118" t="n">
        <v>44497</v>
      </c>
      <c r="W303" s="118" t="n">
        <v>43036</v>
      </c>
      <c r="X303" s="118"/>
      <c r="Y303" s="117" t="n">
        <v>45866</v>
      </c>
    </row>
    <row r="304" customFormat="false" ht="15" hidden="false" customHeight="false" outlineLevel="0" collapsed="false">
      <c r="V304" s="118" t="n">
        <v>44498</v>
      </c>
      <c r="W304" s="118" t="n">
        <v>43037</v>
      </c>
      <c r="X304" s="118"/>
      <c r="Y304" s="117" t="n">
        <v>45867</v>
      </c>
    </row>
    <row r="305" customFormat="false" ht="15" hidden="false" customHeight="false" outlineLevel="0" collapsed="false">
      <c r="V305" s="118" t="n">
        <v>44499</v>
      </c>
      <c r="W305" s="118" t="n">
        <v>43038</v>
      </c>
      <c r="X305" s="118"/>
      <c r="Y305" s="117" t="n">
        <v>45868</v>
      </c>
    </row>
    <row r="306" customFormat="false" ht="15" hidden="false" customHeight="false" outlineLevel="0" collapsed="false">
      <c r="V306" s="118" t="n">
        <v>44500</v>
      </c>
      <c r="W306" s="118" t="n">
        <v>43039</v>
      </c>
      <c r="X306" s="118"/>
      <c r="Y306" s="117" t="n">
        <v>45869</v>
      </c>
    </row>
    <row r="307" customFormat="false" ht="15" hidden="false" customHeight="false" outlineLevel="0" collapsed="false">
      <c r="V307" s="118" t="n">
        <v>44501</v>
      </c>
      <c r="W307" s="118" t="n">
        <v>43040</v>
      </c>
      <c r="X307" s="118"/>
      <c r="Y307" s="117" t="n">
        <v>45870</v>
      </c>
    </row>
    <row r="308" customFormat="false" ht="15" hidden="false" customHeight="false" outlineLevel="0" collapsed="false">
      <c r="V308" s="118" t="n">
        <v>44502</v>
      </c>
      <c r="W308" s="118" t="n">
        <v>43041</v>
      </c>
      <c r="X308" s="118"/>
      <c r="Y308" s="117" t="n">
        <v>45871</v>
      </c>
    </row>
    <row r="309" customFormat="false" ht="15" hidden="false" customHeight="false" outlineLevel="0" collapsed="false">
      <c r="V309" s="118" t="n">
        <v>44503</v>
      </c>
      <c r="W309" s="118" t="n">
        <v>43042</v>
      </c>
      <c r="X309" s="118"/>
      <c r="Y309" s="117" t="n">
        <v>45872</v>
      </c>
    </row>
    <row r="310" customFormat="false" ht="15" hidden="false" customHeight="false" outlineLevel="0" collapsed="false">
      <c r="V310" s="118" t="n">
        <v>44504</v>
      </c>
      <c r="W310" s="118" t="n">
        <v>43043</v>
      </c>
      <c r="X310" s="118"/>
      <c r="Y310" s="117" t="n">
        <v>45873</v>
      </c>
    </row>
    <row r="311" customFormat="false" ht="15" hidden="false" customHeight="false" outlineLevel="0" collapsed="false">
      <c r="V311" s="118" t="n">
        <v>44505</v>
      </c>
      <c r="W311" s="118" t="n">
        <v>43044</v>
      </c>
      <c r="X311" s="118"/>
      <c r="Y311" s="117" t="n">
        <v>45874</v>
      </c>
    </row>
    <row r="312" customFormat="false" ht="15" hidden="false" customHeight="false" outlineLevel="0" collapsed="false">
      <c r="V312" s="118" t="n">
        <v>44506</v>
      </c>
      <c r="W312" s="118" t="n">
        <v>43045</v>
      </c>
      <c r="X312" s="118"/>
      <c r="Y312" s="117" t="n">
        <v>45875</v>
      </c>
    </row>
    <row r="313" customFormat="false" ht="15" hidden="false" customHeight="false" outlineLevel="0" collapsed="false">
      <c r="V313" s="118" t="n">
        <v>44507</v>
      </c>
      <c r="W313" s="118" t="n">
        <v>43046</v>
      </c>
      <c r="X313" s="118"/>
      <c r="Y313" s="117" t="n">
        <v>45876</v>
      </c>
    </row>
    <row r="314" customFormat="false" ht="15" hidden="false" customHeight="false" outlineLevel="0" collapsed="false">
      <c r="V314" s="118" t="n">
        <v>44508</v>
      </c>
      <c r="W314" s="118" t="n">
        <v>43047</v>
      </c>
      <c r="X314" s="118"/>
      <c r="Y314" s="117" t="n">
        <v>45877</v>
      </c>
    </row>
    <row r="315" customFormat="false" ht="15" hidden="false" customHeight="false" outlineLevel="0" collapsed="false">
      <c r="V315" s="118" t="n">
        <v>44509</v>
      </c>
      <c r="W315" s="118" t="n">
        <v>43048</v>
      </c>
      <c r="X315" s="118"/>
      <c r="Y315" s="117" t="n">
        <v>45878</v>
      </c>
    </row>
    <row r="316" customFormat="false" ht="15" hidden="false" customHeight="false" outlineLevel="0" collapsed="false">
      <c r="V316" s="118" t="n">
        <v>44510</v>
      </c>
      <c r="W316" s="118" t="n">
        <v>43049</v>
      </c>
      <c r="X316" s="118"/>
      <c r="Y316" s="117" t="n">
        <v>45879</v>
      </c>
    </row>
    <row r="317" customFormat="false" ht="15" hidden="false" customHeight="false" outlineLevel="0" collapsed="false">
      <c r="V317" s="118" t="n">
        <v>44511</v>
      </c>
      <c r="W317" s="118" t="n">
        <v>43050</v>
      </c>
      <c r="X317" s="118"/>
      <c r="Y317" s="117" t="n">
        <v>45880</v>
      </c>
    </row>
    <row r="318" customFormat="false" ht="15" hidden="false" customHeight="false" outlineLevel="0" collapsed="false">
      <c r="V318" s="118" t="n">
        <v>44512</v>
      </c>
      <c r="W318" s="118" t="n">
        <v>43051</v>
      </c>
      <c r="X318" s="118"/>
      <c r="Y318" s="117" t="n">
        <v>45881</v>
      </c>
    </row>
    <row r="319" customFormat="false" ht="15" hidden="false" customHeight="false" outlineLevel="0" collapsed="false">
      <c r="V319" s="118" t="n">
        <v>44513</v>
      </c>
      <c r="W319" s="118" t="n">
        <v>43052</v>
      </c>
      <c r="X319" s="118"/>
      <c r="Y319" s="117" t="n">
        <v>45882</v>
      </c>
    </row>
    <row r="320" customFormat="false" ht="15" hidden="false" customHeight="false" outlineLevel="0" collapsed="false">
      <c r="V320" s="118" t="n">
        <v>44514</v>
      </c>
      <c r="W320" s="118" t="n">
        <v>43053</v>
      </c>
      <c r="X320" s="118"/>
      <c r="Y320" s="117" t="n">
        <v>45883</v>
      </c>
    </row>
    <row r="321" customFormat="false" ht="15" hidden="false" customHeight="false" outlineLevel="0" collapsed="false">
      <c r="V321" s="118" t="n">
        <v>44515</v>
      </c>
      <c r="W321" s="118" t="n">
        <v>43054</v>
      </c>
      <c r="X321" s="118"/>
      <c r="Y321" s="117" t="n">
        <v>45884</v>
      </c>
    </row>
    <row r="322" customFormat="false" ht="15" hidden="false" customHeight="false" outlineLevel="0" collapsed="false">
      <c r="V322" s="118" t="n">
        <v>44516</v>
      </c>
      <c r="W322" s="118" t="n">
        <v>43055</v>
      </c>
      <c r="X322" s="118"/>
      <c r="Y322" s="117" t="n">
        <v>45885</v>
      </c>
    </row>
    <row r="323" customFormat="false" ht="15" hidden="false" customHeight="false" outlineLevel="0" collapsed="false">
      <c r="V323" s="118" t="n">
        <v>44517</v>
      </c>
      <c r="W323" s="118" t="n">
        <v>43056</v>
      </c>
      <c r="X323" s="118"/>
      <c r="Y323" s="117" t="n">
        <v>45886</v>
      </c>
    </row>
    <row r="324" customFormat="false" ht="15" hidden="false" customHeight="false" outlineLevel="0" collapsed="false">
      <c r="V324" s="118" t="n">
        <v>44518</v>
      </c>
      <c r="W324" s="118" t="n">
        <v>43057</v>
      </c>
      <c r="X324" s="118"/>
      <c r="Y324" s="117" t="n">
        <v>45887</v>
      </c>
    </row>
    <row r="325" customFormat="false" ht="15" hidden="false" customHeight="false" outlineLevel="0" collapsed="false">
      <c r="V325" s="118" t="n">
        <v>44519</v>
      </c>
      <c r="W325" s="118" t="n">
        <v>43058</v>
      </c>
      <c r="X325" s="118"/>
      <c r="Y325" s="117" t="n">
        <v>45888</v>
      </c>
    </row>
    <row r="326" customFormat="false" ht="15" hidden="false" customHeight="false" outlineLevel="0" collapsed="false">
      <c r="V326" s="118" t="n">
        <v>44520</v>
      </c>
      <c r="W326" s="118" t="n">
        <v>43059</v>
      </c>
      <c r="X326" s="118"/>
      <c r="Y326" s="117" t="n">
        <v>45889</v>
      </c>
    </row>
    <row r="327" customFormat="false" ht="15" hidden="false" customHeight="false" outlineLevel="0" collapsed="false">
      <c r="V327" s="118" t="n">
        <v>44521</v>
      </c>
      <c r="W327" s="118" t="n">
        <v>43060</v>
      </c>
      <c r="X327" s="118"/>
      <c r="Y327" s="117" t="n">
        <v>45890</v>
      </c>
    </row>
    <row r="328" customFormat="false" ht="15" hidden="false" customHeight="false" outlineLevel="0" collapsed="false">
      <c r="V328" s="118" t="n">
        <v>44522</v>
      </c>
      <c r="W328" s="118" t="n">
        <v>43061</v>
      </c>
      <c r="X328" s="118"/>
      <c r="Y328" s="117" t="n">
        <v>45891</v>
      </c>
    </row>
    <row r="329" customFormat="false" ht="15" hidden="false" customHeight="false" outlineLevel="0" collapsed="false">
      <c r="V329" s="118" t="n">
        <v>44523</v>
      </c>
      <c r="W329" s="118" t="n">
        <v>43062</v>
      </c>
      <c r="X329" s="118"/>
      <c r="Y329" s="117" t="n">
        <v>45892</v>
      </c>
    </row>
    <row r="330" customFormat="false" ht="15" hidden="false" customHeight="false" outlineLevel="0" collapsed="false">
      <c r="V330" s="118" t="n">
        <v>44524</v>
      </c>
      <c r="W330" s="118" t="n">
        <v>43063</v>
      </c>
      <c r="X330" s="118"/>
      <c r="Y330" s="117" t="n">
        <v>45893</v>
      </c>
    </row>
    <row r="331" customFormat="false" ht="15" hidden="false" customHeight="false" outlineLevel="0" collapsed="false">
      <c r="V331" s="118" t="n">
        <v>44525</v>
      </c>
      <c r="W331" s="118" t="n">
        <v>43064</v>
      </c>
      <c r="X331" s="118"/>
      <c r="Y331" s="117" t="n">
        <v>45894</v>
      </c>
    </row>
    <row r="332" customFormat="false" ht="15" hidden="false" customHeight="false" outlineLevel="0" collapsed="false">
      <c r="V332" s="118" t="n">
        <v>44526</v>
      </c>
      <c r="W332" s="118" t="n">
        <v>43065</v>
      </c>
      <c r="X332" s="118"/>
      <c r="Y332" s="117" t="n">
        <v>45895</v>
      </c>
    </row>
    <row r="333" customFormat="false" ht="15" hidden="false" customHeight="false" outlineLevel="0" collapsed="false">
      <c r="V333" s="118" t="n">
        <v>44527</v>
      </c>
      <c r="W333" s="118" t="n">
        <v>43066</v>
      </c>
      <c r="X333" s="118"/>
      <c r="Y333" s="117" t="n">
        <v>45896</v>
      </c>
    </row>
    <row r="334" customFormat="false" ht="15" hidden="false" customHeight="false" outlineLevel="0" collapsed="false">
      <c r="V334" s="118" t="n">
        <v>44528</v>
      </c>
      <c r="W334" s="118" t="n">
        <v>43067</v>
      </c>
      <c r="X334" s="118"/>
      <c r="Y334" s="117" t="n">
        <v>45897</v>
      </c>
    </row>
    <row r="335" customFormat="false" ht="15" hidden="false" customHeight="false" outlineLevel="0" collapsed="false">
      <c r="V335" s="118" t="n">
        <v>44529</v>
      </c>
      <c r="W335" s="118" t="n">
        <v>43068</v>
      </c>
      <c r="X335" s="118"/>
      <c r="Y335" s="117" t="n">
        <v>45898</v>
      </c>
    </row>
    <row r="336" customFormat="false" ht="15" hidden="false" customHeight="false" outlineLevel="0" collapsed="false">
      <c r="V336" s="118" t="n">
        <v>44530</v>
      </c>
      <c r="W336" s="118" t="n">
        <v>43069</v>
      </c>
      <c r="X336" s="118"/>
      <c r="Y336" s="117" t="n">
        <v>45899</v>
      </c>
    </row>
    <row r="337" customFormat="false" ht="15" hidden="false" customHeight="false" outlineLevel="0" collapsed="false">
      <c r="V337" s="118" t="n">
        <v>44531</v>
      </c>
      <c r="W337" s="118" t="n">
        <v>43070</v>
      </c>
      <c r="X337" s="118"/>
      <c r="Y337" s="117" t="n">
        <v>45900</v>
      </c>
    </row>
    <row r="338" customFormat="false" ht="15" hidden="false" customHeight="false" outlineLevel="0" collapsed="false">
      <c r="V338" s="118" t="n">
        <v>44532</v>
      </c>
      <c r="W338" s="118" t="n">
        <v>43071</v>
      </c>
      <c r="X338" s="118"/>
      <c r="Y338" s="117" t="n">
        <v>45901</v>
      </c>
    </row>
    <row r="339" customFormat="false" ht="15" hidden="false" customHeight="false" outlineLevel="0" collapsed="false">
      <c r="V339" s="118" t="n">
        <v>44533</v>
      </c>
      <c r="W339" s="118" t="n">
        <v>43072</v>
      </c>
      <c r="X339" s="118"/>
      <c r="Y339" s="117" t="n">
        <v>45902</v>
      </c>
    </row>
    <row r="340" customFormat="false" ht="15" hidden="false" customHeight="false" outlineLevel="0" collapsed="false">
      <c r="V340" s="118" t="n">
        <v>44534</v>
      </c>
      <c r="W340" s="118" t="n">
        <v>43073</v>
      </c>
      <c r="X340" s="118"/>
      <c r="Y340" s="117" t="n">
        <v>45903</v>
      </c>
    </row>
    <row r="341" customFormat="false" ht="15" hidden="false" customHeight="false" outlineLevel="0" collapsed="false">
      <c r="V341" s="118" t="n">
        <v>44535</v>
      </c>
      <c r="W341" s="118" t="n">
        <v>43074</v>
      </c>
      <c r="X341" s="118"/>
      <c r="Y341" s="117" t="n">
        <v>45904</v>
      </c>
    </row>
    <row r="342" customFormat="false" ht="15" hidden="false" customHeight="false" outlineLevel="0" collapsed="false">
      <c r="V342" s="118" t="n">
        <v>44536</v>
      </c>
      <c r="W342" s="118" t="n">
        <v>43075</v>
      </c>
      <c r="X342" s="118"/>
      <c r="Y342" s="117" t="n">
        <v>45905</v>
      </c>
    </row>
    <row r="343" customFormat="false" ht="15" hidden="false" customHeight="false" outlineLevel="0" collapsed="false">
      <c r="V343" s="118" t="n">
        <v>44537</v>
      </c>
      <c r="W343" s="118" t="n">
        <v>43076</v>
      </c>
      <c r="X343" s="118"/>
      <c r="Y343" s="117" t="n">
        <v>45906</v>
      </c>
    </row>
    <row r="344" customFormat="false" ht="15" hidden="false" customHeight="false" outlineLevel="0" collapsed="false">
      <c r="V344" s="118" t="n">
        <v>44538</v>
      </c>
      <c r="W344" s="118" t="n">
        <v>43077</v>
      </c>
      <c r="X344" s="118"/>
      <c r="Y344" s="117" t="n">
        <v>45907</v>
      </c>
    </row>
    <row r="345" customFormat="false" ht="15" hidden="false" customHeight="false" outlineLevel="0" collapsed="false">
      <c r="V345" s="118" t="n">
        <v>44539</v>
      </c>
      <c r="W345" s="118" t="n">
        <v>43078</v>
      </c>
      <c r="X345" s="118"/>
      <c r="Y345" s="117" t="n">
        <v>45908</v>
      </c>
    </row>
    <row r="346" customFormat="false" ht="15" hidden="false" customHeight="false" outlineLevel="0" collapsed="false">
      <c r="V346" s="118" t="n">
        <v>44540</v>
      </c>
      <c r="W346" s="118" t="n">
        <v>43079</v>
      </c>
      <c r="X346" s="118"/>
      <c r="Y346" s="117" t="n">
        <v>45909</v>
      </c>
    </row>
    <row r="347" customFormat="false" ht="15" hidden="false" customHeight="false" outlineLevel="0" collapsed="false">
      <c r="V347" s="118" t="n">
        <v>44541</v>
      </c>
      <c r="W347" s="118" t="n">
        <v>43080</v>
      </c>
      <c r="X347" s="118"/>
      <c r="Y347" s="117" t="n">
        <v>45910</v>
      </c>
    </row>
    <row r="348" customFormat="false" ht="15" hidden="false" customHeight="false" outlineLevel="0" collapsed="false">
      <c r="V348" s="118" t="n">
        <v>44542</v>
      </c>
      <c r="W348" s="118" t="n">
        <v>43081</v>
      </c>
      <c r="X348" s="118"/>
      <c r="Y348" s="117" t="n">
        <v>45911</v>
      </c>
    </row>
    <row r="349" customFormat="false" ht="15" hidden="false" customHeight="false" outlineLevel="0" collapsed="false">
      <c r="V349" s="118" t="n">
        <v>44543</v>
      </c>
      <c r="W349" s="118" t="n">
        <v>43082</v>
      </c>
      <c r="X349" s="118"/>
      <c r="Y349" s="117" t="n">
        <v>45912</v>
      </c>
    </row>
    <row r="350" customFormat="false" ht="15" hidden="false" customHeight="false" outlineLevel="0" collapsed="false">
      <c r="V350" s="118" t="n">
        <v>44544</v>
      </c>
      <c r="W350" s="118" t="n">
        <v>43083</v>
      </c>
      <c r="X350" s="118"/>
      <c r="Y350" s="117" t="n">
        <v>45913</v>
      </c>
    </row>
    <row r="351" customFormat="false" ht="15" hidden="false" customHeight="false" outlineLevel="0" collapsed="false">
      <c r="V351" s="118" t="n">
        <v>44545</v>
      </c>
      <c r="W351" s="118" t="n">
        <v>43084</v>
      </c>
      <c r="X351" s="118"/>
      <c r="Y351" s="117" t="n">
        <v>45914</v>
      </c>
    </row>
    <row r="352" customFormat="false" ht="15" hidden="false" customHeight="false" outlineLevel="0" collapsed="false">
      <c r="V352" s="118" t="n">
        <v>44546</v>
      </c>
      <c r="W352" s="118" t="n">
        <v>43085</v>
      </c>
      <c r="X352" s="118"/>
      <c r="Y352" s="117" t="n">
        <v>45915</v>
      </c>
    </row>
    <row r="353" customFormat="false" ht="15" hidden="false" customHeight="false" outlineLevel="0" collapsed="false">
      <c r="V353" s="118" t="n">
        <v>44547</v>
      </c>
      <c r="W353" s="118" t="n">
        <v>43086</v>
      </c>
      <c r="X353" s="118"/>
      <c r="Y353" s="117" t="n">
        <v>45916</v>
      </c>
    </row>
    <row r="354" customFormat="false" ht="15" hidden="false" customHeight="false" outlineLevel="0" collapsed="false">
      <c r="V354" s="118" t="n">
        <v>44548</v>
      </c>
      <c r="W354" s="118" t="n">
        <v>43087</v>
      </c>
      <c r="X354" s="118"/>
      <c r="Y354" s="117" t="n">
        <v>45917</v>
      </c>
    </row>
    <row r="355" customFormat="false" ht="15" hidden="false" customHeight="false" outlineLevel="0" collapsed="false">
      <c r="V355" s="118" t="n">
        <v>44549</v>
      </c>
      <c r="W355" s="118" t="n">
        <v>43088</v>
      </c>
      <c r="X355" s="118"/>
      <c r="Y355" s="117" t="n">
        <v>45918</v>
      </c>
    </row>
    <row r="356" customFormat="false" ht="15" hidden="false" customHeight="false" outlineLevel="0" collapsed="false">
      <c r="V356" s="118" t="n">
        <v>44550</v>
      </c>
      <c r="W356" s="118" t="n">
        <v>43089</v>
      </c>
      <c r="X356" s="118"/>
      <c r="Y356" s="117" t="n">
        <v>45919</v>
      </c>
    </row>
    <row r="357" customFormat="false" ht="15" hidden="false" customHeight="false" outlineLevel="0" collapsed="false">
      <c r="V357" s="118" t="n">
        <v>44551</v>
      </c>
      <c r="W357" s="118" t="n">
        <v>43090</v>
      </c>
      <c r="X357" s="118"/>
      <c r="Y357" s="117" t="n">
        <v>45920</v>
      </c>
    </row>
    <row r="358" customFormat="false" ht="15" hidden="false" customHeight="false" outlineLevel="0" collapsed="false">
      <c r="V358" s="118" t="n">
        <v>44552</v>
      </c>
      <c r="W358" s="118" t="n">
        <v>43091</v>
      </c>
      <c r="X358" s="118"/>
      <c r="Y358" s="117" t="n">
        <v>45921</v>
      </c>
    </row>
    <row r="359" customFormat="false" ht="15" hidden="false" customHeight="false" outlineLevel="0" collapsed="false">
      <c r="V359" s="118" t="n">
        <v>44553</v>
      </c>
      <c r="W359" s="118" t="n">
        <v>43092</v>
      </c>
      <c r="X359" s="118"/>
      <c r="Y359" s="117" t="n">
        <v>45922</v>
      </c>
    </row>
    <row r="360" customFormat="false" ht="15" hidden="false" customHeight="false" outlineLevel="0" collapsed="false">
      <c r="V360" s="118" t="n">
        <v>44554</v>
      </c>
      <c r="W360" s="118" t="n">
        <v>43093</v>
      </c>
      <c r="X360" s="118"/>
      <c r="Y360" s="117" t="n">
        <v>45923</v>
      </c>
    </row>
    <row r="361" customFormat="false" ht="15" hidden="false" customHeight="false" outlineLevel="0" collapsed="false">
      <c r="V361" s="118" t="n">
        <v>44555</v>
      </c>
      <c r="W361" s="118" t="n">
        <v>43094</v>
      </c>
      <c r="X361" s="118"/>
      <c r="Y361" s="117" t="n">
        <v>45924</v>
      </c>
    </row>
    <row r="362" customFormat="false" ht="15" hidden="false" customHeight="false" outlineLevel="0" collapsed="false">
      <c r="V362" s="118" t="n">
        <v>44556</v>
      </c>
      <c r="W362" s="118" t="n">
        <v>43095</v>
      </c>
      <c r="X362" s="118"/>
      <c r="Y362" s="117" t="n">
        <v>45925</v>
      </c>
    </row>
    <row r="363" customFormat="false" ht="15" hidden="false" customHeight="false" outlineLevel="0" collapsed="false">
      <c r="V363" s="118" t="n">
        <v>44557</v>
      </c>
      <c r="W363" s="118" t="n">
        <v>43096</v>
      </c>
      <c r="X363" s="118"/>
      <c r="Y363" s="117" t="n">
        <v>45926</v>
      </c>
    </row>
    <row r="364" customFormat="false" ht="15" hidden="false" customHeight="false" outlineLevel="0" collapsed="false">
      <c r="V364" s="118" t="n">
        <v>44558</v>
      </c>
      <c r="W364" s="118" t="n">
        <v>43097</v>
      </c>
      <c r="X364" s="118"/>
      <c r="Y364" s="117" t="n">
        <v>45927</v>
      </c>
    </row>
    <row r="365" customFormat="false" ht="15" hidden="false" customHeight="false" outlineLevel="0" collapsed="false">
      <c r="V365" s="118" t="n">
        <v>44559</v>
      </c>
      <c r="W365" s="118" t="n">
        <v>43098</v>
      </c>
      <c r="X365" s="118"/>
      <c r="Y365" s="117" t="n">
        <v>45928</v>
      </c>
    </row>
    <row r="366" customFormat="false" ht="15" hidden="false" customHeight="false" outlineLevel="0" collapsed="false">
      <c r="V366" s="118" t="n">
        <v>44560</v>
      </c>
      <c r="W366" s="118" t="n">
        <v>43099</v>
      </c>
      <c r="X366" s="118"/>
      <c r="Y366" s="117" t="n">
        <v>45929</v>
      </c>
    </row>
    <row r="367" customFormat="false" ht="15" hidden="false" customHeight="false" outlineLevel="0" collapsed="false">
      <c r="V367" s="118" t="n">
        <v>44561</v>
      </c>
      <c r="W367" s="118" t="n">
        <v>43100</v>
      </c>
      <c r="X367" s="118"/>
      <c r="Y367" s="117" t="n">
        <v>45930</v>
      </c>
    </row>
    <row r="368" customFormat="false" ht="15" hidden="false" customHeight="false" outlineLevel="0" collapsed="false">
      <c r="V368" s="118" t="n">
        <v>44562</v>
      </c>
      <c r="W368" s="118" t="n">
        <v>43101</v>
      </c>
      <c r="X368" s="118"/>
      <c r="Y368" s="117" t="n">
        <v>45931</v>
      </c>
    </row>
    <row r="369" customFormat="false" ht="15" hidden="false" customHeight="false" outlineLevel="0" collapsed="false">
      <c r="V369" s="118" t="n">
        <v>44563</v>
      </c>
      <c r="W369" s="118" t="n">
        <v>43102</v>
      </c>
      <c r="X369" s="118"/>
      <c r="Y369" s="117" t="n">
        <v>45932</v>
      </c>
    </row>
    <row r="370" customFormat="false" ht="15" hidden="false" customHeight="false" outlineLevel="0" collapsed="false">
      <c r="V370" s="118" t="n">
        <v>44564</v>
      </c>
      <c r="W370" s="118" t="n">
        <v>43103</v>
      </c>
      <c r="X370" s="118"/>
      <c r="Y370" s="117" t="n">
        <v>45933</v>
      </c>
    </row>
    <row r="371" customFormat="false" ht="15" hidden="false" customHeight="false" outlineLevel="0" collapsed="false">
      <c r="V371" s="118" t="n">
        <v>44565</v>
      </c>
      <c r="W371" s="118" t="n">
        <v>43104</v>
      </c>
      <c r="X371" s="118"/>
      <c r="Y371" s="117" t="n">
        <v>45934</v>
      </c>
    </row>
    <row r="372" customFormat="false" ht="15" hidden="false" customHeight="false" outlineLevel="0" collapsed="false">
      <c r="V372" s="118" t="n">
        <v>44566</v>
      </c>
      <c r="W372" s="118" t="n">
        <v>43105</v>
      </c>
      <c r="X372" s="118"/>
      <c r="Y372" s="117" t="n">
        <v>45935</v>
      </c>
    </row>
    <row r="373" customFormat="false" ht="15" hidden="false" customHeight="false" outlineLevel="0" collapsed="false">
      <c r="V373" s="118" t="n">
        <v>44567</v>
      </c>
      <c r="W373" s="118" t="n">
        <v>43106</v>
      </c>
      <c r="X373" s="118"/>
      <c r="Y373" s="117" t="n">
        <v>45936</v>
      </c>
    </row>
    <row r="374" customFormat="false" ht="15" hidden="false" customHeight="false" outlineLevel="0" collapsed="false">
      <c r="V374" s="118" t="n">
        <v>44568</v>
      </c>
      <c r="W374" s="118" t="n">
        <v>43107</v>
      </c>
      <c r="X374" s="118"/>
      <c r="Y374" s="117" t="n">
        <v>45937</v>
      </c>
    </row>
    <row r="375" customFormat="false" ht="15" hidden="false" customHeight="false" outlineLevel="0" collapsed="false">
      <c r="V375" s="118" t="n">
        <v>44569</v>
      </c>
      <c r="W375" s="118" t="n">
        <v>43108</v>
      </c>
      <c r="X375" s="118"/>
      <c r="Y375" s="117" t="n">
        <v>45938</v>
      </c>
    </row>
    <row r="376" customFormat="false" ht="15" hidden="false" customHeight="false" outlineLevel="0" collapsed="false">
      <c r="V376" s="118" t="n">
        <v>44570</v>
      </c>
      <c r="W376" s="118" t="n">
        <v>43109</v>
      </c>
      <c r="X376" s="118"/>
      <c r="Y376" s="117" t="n">
        <v>45939</v>
      </c>
    </row>
    <row r="377" customFormat="false" ht="15" hidden="false" customHeight="false" outlineLevel="0" collapsed="false">
      <c r="V377" s="118" t="n">
        <v>44571</v>
      </c>
      <c r="W377" s="118" t="n">
        <v>43110</v>
      </c>
      <c r="X377" s="118"/>
      <c r="Y377" s="117" t="n">
        <v>45940</v>
      </c>
    </row>
    <row r="378" customFormat="false" ht="15" hidden="false" customHeight="false" outlineLevel="0" collapsed="false">
      <c r="V378" s="118" t="n">
        <v>44572</v>
      </c>
      <c r="W378" s="118" t="n">
        <v>43111</v>
      </c>
      <c r="X378" s="118"/>
      <c r="Y378" s="117" t="n">
        <v>45941</v>
      </c>
    </row>
    <row r="379" customFormat="false" ht="15" hidden="false" customHeight="false" outlineLevel="0" collapsed="false">
      <c r="V379" s="118" t="n">
        <v>44573</v>
      </c>
      <c r="W379" s="118" t="n">
        <v>43112</v>
      </c>
      <c r="X379" s="118"/>
      <c r="Y379" s="117" t="n">
        <v>45942</v>
      </c>
    </row>
    <row r="380" customFormat="false" ht="15" hidden="false" customHeight="false" outlineLevel="0" collapsed="false">
      <c r="V380" s="118" t="n">
        <v>44574</v>
      </c>
      <c r="W380" s="118" t="n">
        <v>43113</v>
      </c>
      <c r="X380" s="118"/>
      <c r="Y380" s="117" t="n">
        <v>45943</v>
      </c>
    </row>
    <row r="381" customFormat="false" ht="15" hidden="false" customHeight="false" outlineLevel="0" collapsed="false">
      <c r="V381" s="118" t="n">
        <v>44575</v>
      </c>
      <c r="W381" s="118" t="n">
        <v>43114</v>
      </c>
      <c r="X381" s="118"/>
      <c r="Y381" s="117" t="n">
        <v>45944</v>
      </c>
    </row>
    <row r="382" customFormat="false" ht="15" hidden="false" customHeight="false" outlineLevel="0" collapsed="false">
      <c r="V382" s="118" t="n">
        <v>44576</v>
      </c>
      <c r="W382" s="118" t="n">
        <v>43115</v>
      </c>
      <c r="X382" s="118"/>
      <c r="Y382" s="117" t="n">
        <v>45945</v>
      </c>
    </row>
    <row r="383" customFormat="false" ht="15" hidden="false" customHeight="false" outlineLevel="0" collapsed="false">
      <c r="V383" s="118" t="n">
        <v>44577</v>
      </c>
      <c r="W383" s="118" t="n">
        <v>43116</v>
      </c>
      <c r="X383" s="118"/>
      <c r="Y383" s="117" t="n">
        <v>45946</v>
      </c>
    </row>
    <row r="384" customFormat="false" ht="15" hidden="false" customHeight="false" outlineLevel="0" collapsed="false">
      <c r="V384" s="118" t="n">
        <v>44578</v>
      </c>
      <c r="W384" s="118" t="n">
        <v>43117</v>
      </c>
      <c r="X384" s="118"/>
      <c r="Y384" s="117" t="n">
        <v>45947</v>
      </c>
    </row>
    <row r="385" customFormat="false" ht="15" hidden="false" customHeight="false" outlineLevel="0" collapsed="false">
      <c r="V385" s="118" t="n">
        <v>44579</v>
      </c>
      <c r="W385" s="118" t="n">
        <v>43118</v>
      </c>
      <c r="X385" s="118"/>
      <c r="Y385" s="117" t="n">
        <v>45948</v>
      </c>
    </row>
    <row r="386" customFormat="false" ht="15" hidden="false" customHeight="false" outlineLevel="0" collapsed="false">
      <c r="V386" s="118" t="n">
        <v>44580</v>
      </c>
      <c r="W386" s="118" t="n">
        <v>43119</v>
      </c>
      <c r="X386" s="118"/>
      <c r="Y386" s="117" t="n">
        <v>45949</v>
      </c>
    </row>
    <row r="387" customFormat="false" ht="15" hidden="false" customHeight="false" outlineLevel="0" collapsed="false">
      <c r="V387" s="118" t="n">
        <v>44581</v>
      </c>
      <c r="W387" s="118" t="n">
        <v>43120</v>
      </c>
      <c r="X387" s="118"/>
      <c r="Y387" s="117" t="n">
        <v>45950</v>
      </c>
    </row>
    <row r="388" customFormat="false" ht="15" hidden="false" customHeight="false" outlineLevel="0" collapsed="false">
      <c r="V388" s="118" t="n">
        <v>44582</v>
      </c>
      <c r="W388" s="118" t="n">
        <v>43121</v>
      </c>
      <c r="X388" s="118"/>
      <c r="Y388" s="117" t="n">
        <v>45951</v>
      </c>
    </row>
    <row r="389" customFormat="false" ht="15" hidden="false" customHeight="false" outlineLevel="0" collapsed="false">
      <c r="V389" s="118" t="n">
        <v>44583</v>
      </c>
      <c r="W389" s="118" t="n">
        <v>43122</v>
      </c>
      <c r="X389" s="118"/>
      <c r="Y389" s="117" t="n">
        <v>45952</v>
      </c>
    </row>
    <row r="390" customFormat="false" ht="15" hidden="false" customHeight="false" outlineLevel="0" collapsed="false">
      <c r="V390" s="118" t="n">
        <v>44584</v>
      </c>
      <c r="W390" s="118" t="n">
        <v>43123</v>
      </c>
      <c r="X390" s="118"/>
      <c r="Y390" s="117" t="n">
        <v>45953</v>
      </c>
    </row>
    <row r="391" customFormat="false" ht="15" hidden="false" customHeight="false" outlineLevel="0" collapsed="false">
      <c r="V391" s="118" t="n">
        <v>44585</v>
      </c>
      <c r="W391" s="118" t="n">
        <v>43124</v>
      </c>
      <c r="X391" s="118"/>
      <c r="Y391" s="117" t="n">
        <v>45954</v>
      </c>
    </row>
    <row r="392" customFormat="false" ht="15" hidden="false" customHeight="false" outlineLevel="0" collapsed="false">
      <c r="V392" s="118" t="n">
        <v>44586</v>
      </c>
      <c r="W392" s="118" t="n">
        <v>43125</v>
      </c>
      <c r="X392" s="118"/>
      <c r="Y392" s="117" t="n">
        <v>45955</v>
      </c>
    </row>
    <row r="393" customFormat="false" ht="15" hidden="false" customHeight="false" outlineLevel="0" collapsed="false">
      <c r="V393" s="118" t="n">
        <v>44587</v>
      </c>
      <c r="W393" s="118" t="n">
        <v>43126</v>
      </c>
      <c r="X393" s="118"/>
      <c r="Y393" s="117" t="n">
        <v>45956</v>
      </c>
    </row>
    <row r="394" customFormat="false" ht="15" hidden="false" customHeight="false" outlineLevel="0" collapsed="false">
      <c r="V394" s="118" t="n">
        <v>44588</v>
      </c>
      <c r="W394" s="118" t="n">
        <v>43127</v>
      </c>
      <c r="X394" s="118"/>
      <c r="Y394" s="117" t="n">
        <v>45957</v>
      </c>
    </row>
    <row r="395" customFormat="false" ht="15" hidden="false" customHeight="false" outlineLevel="0" collapsed="false">
      <c r="V395" s="118" t="n">
        <v>44589</v>
      </c>
      <c r="W395" s="118" t="n">
        <v>43128</v>
      </c>
      <c r="X395" s="118"/>
      <c r="Y395" s="117" t="n">
        <v>45958</v>
      </c>
    </row>
    <row r="396" customFormat="false" ht="15" hidden="false" customHeight="false" outlineLevel="0" collapsed="false">
      <c r="V396" s="118" t="n">
        <v>44590</v>
      </c>
      <c r="W396" s="118" t="n">
        <v>43129</v>
      </c>
      <c r="X396" s="118"/>
      <c r="Y396" s="117" t="n">
        <v>45959</v>
      </c>
    </row>
    <row r="397" customFormat="false" ht="15" hidden="false" customHeight="false" outlineLevel="0" collapsed="false">
      <c r="V397" s="118" t="n">
        <v>44591</v>
      </c>
      <c r="W397" s="118" t="n">
        <v>43130</v>
      </c>
      <c r="X397" s="118"/>
      <c r="Y397" s="117" t="n">
        <v>45960</v>
      </c>
    </row>
    <row r="398" customFormat="false" ht="15" hidden="false" customHeight="false" outlineLevel="0" collapsed="false">
      <c r="V398" s="118" t="n">
        <v>44592</v>
      </c>
      <c r="W398" s="118" t="n">
        <v>43131</v>
      </c>
      <c r="X398" s="118"/>
      <c r="Y398" s="117" t="n">
        <v>45961</v>
      </c>
    </row>
    <row r="399" customFormat="false" ht="15" hidden="false" customHeight="false" outlineLevel="0" collapsed="false">
      <c r="V399" s="118" t="n">
        <v>44593</v>
      </c>
      <c r="W399" s="118" t="n">
        <v>43132</v>
      </c>
      <c r="X399" s="118"/>
      <c r="Y399" s="117" t="n">
        <v>45962</v>
      </c>
    </row>
    <row r="400" customFormat="false" ht="15" hidden="false" customHeight="false" outlineLevel="0" collapsed="false">
      <c r="V400" s="118" t="n">
        <v>44594</v>
      </c>
      <c r="W400" s="118" t="n">
        <v>43133</v>
      </c>
      <c r="X400" s="118"/>
      <c r="Y400" s="117" t="n">
        <v>45963</v>
      </c>
    </row>
    <row r="401" customFormat="false" ht="15" hidden="false" customHeight="false" outlineLevel="0" collapsed="false">
      <c r="V401" s="118" t="n">
        <v>44595</v>
      </c>
      <c r="W401" s="118" t="n">
        <v>43134</v>
      </c>
      <c r="X401" s="118"/>
      <c r="Y401" s="117" t="n">
        <v>45964</v>
      </c>
    </row>
    <row r="402" customFormat="false" ht="15" hidden="false" customHeight="false" outlineLevel="0" collapsed="false">
      <c r="V402" s="118" t="n">
        <v>44596</v>
      </c>
      <c r="W402" s="118" t="n">
        <v>43135</v>
      </c>
      <c r="X402" s="118"/>
      <c r="Y402" s="117" t="n">
        <v>45965</v>
      </c>
    </row>
    <row r="403" customFormat="false" ht="15" hidden="false" customHeight="false" outlineLevel="0" collapsed="false">
      <c r="V403" s="118" t="n">
        <v>44597</v>
      </c>
      <c r="W403" s="118" t="n">
        <v>43136</v>
      </c>
      <c r="X403" s="118"/>
      <c r="Y403" s="117" t="n">
        <v>45966</v>
      </c>
    </row>
    <row r="404" customFormat="false" ht="15" hidden="false" customHeight="false" outlineLevel="0" collapsed="false">
      <c r="V404" s="118" t="n">
        <v>44598</v>
      </c>
      <c r="W404" s="118" t="n">
        <v>43137</v>
      </c>
      <c r="X404" s="118"/>
      <c r="Y404" s="117" t="n">
        <v>45967</v>
      </c>
    </row>
    <row r="405" customFormat="false" ht="15" hidden="false" customHeight="false" outlineLevel="0" collapsed="false">
      <c r="V405" s="118" t="n">
        <v>44599</v>
      </c>
      <c r="W405" s="118" t="n">
        <v>43138</v>
      </c>
      <c r="X405" s="118"/>
      <c r="Y405" s="117" t="n">
        <v>45968</v>
      </c>
    </row>
    <row r="406" customFormat="false" ht="15" hidden="false" customHeight="false" outlineLevel="0" collapsed="false">
      <c r="V406" s="118" t="n">
        <v>44600</v>
      </c>
      <c r="W406" s="118" t="n">
        <v>43139</v>
      </c>
      <c r="X406" s="118"/>
      <c r="Y406" s="117" t="n">
        <v>45969</v>
      </c>
    </row>
    <row r="407" customFormat="false" ht="15" hidden="false" customHeight="false" outlineLevel="0" collapsed="false">
      <c r="V407" s="118" t="n">
        <v>44601</v>
      </c>
      <c r="W407" s="118" t="n">
        <v>43140</v>
      </c>
      <c r="X407" s="118"/>
      <c r="Y407" s="117" t="n">
        <v>45970</v>
      </c>
    </row>
    <row r="408" customFormat="false" ht="15" hidden="false" customHeight="false" outlineLevel="0" collapsed="false">
      <c r="V408" s="118" t="n">
        <v>44602</v>
      </c>
      <c r="W408" s="118" t="n">
        <v>43141</v>
      </c>
      <c r="X408" s="118"/>
      <c r="Y408" s="117" t="n">
        <v>45971</v>
      </c>
    </row>
    <row r="409" customFormat="false" ht="15" hidden="false" customHeight="false" outlineLevel="0" collapsed="false">
      <c r="V409" s="118" t="n">
        <v>44603</v>
      </c>
      <c r="W409" s="118" t="n">
        <v>43142</v>
      </c>
      <c r="X409" s="118"/>
      <c r="Y409" s="117" t="n">
        <v>45972</v>
      </c>
    </row>
    <row r="410" customFormat="false" ht="15" hidden="false" customHeight="false" outlineLevel="0" collapsed="false">
      <c r="V410" s="118" t="n">
        <v>44604</v>
      </c>
      <c r="W410" s="118" t="n">
        <v>43143</v>
      </c>
      <c r="X410" s="118"/>
      <c r="Y410" s="117" t="n">
        <v>45973</v>
      </c>
    </row>
    <row r="411" customFormat="false" ht="15" hidden="false" customHeight="false" outlineLevel="0" collapsed="false">
      <c r="V411" s="118" t="n">
        <v>44605</v>
      </c>
      <c r="W411" s="118" t="n">
        <v>43144</v>
      </c>
      <c r="X411" s="118"/>
      <c r="Y411" s="117" t="n">
        <v>45974</v>
      </c>
    </row>
    <row r="412" customFormat="false" ht="15" hidden="false" customHeight="false" outlineLevel="0" collapsed="false">
      <c r="V412" s="118" t="n">
        <v>44606</v>
      </c>
      <c r="W412" s="118" t="n">
        <v>43145</v>
      </c>
      <c r="X412" s="118"/>
      <c r="Y412" s="117" t="n">
        <v>45975</v>
      </c>
    </row>
    <row r="413" customFormat="false" ht="15" hidden="false" customHeight="false" outlineLevel="0" collapsed="false">
      <c r="V413" s="118" t="n">
        <v>44607</v>
      </c>
      <c r="W413" s="118" t="n">
        <v>43146</v>
      </c>
      <c r="X413" s="118"/>
      <c r="Y413" s="117" t="n">
        <v>45976</v>
      </c>
    </row>
    <row r="414" customFormat="false" ht="15" hidden="false" customHeight="false" outlineLevel="0" collapsed="false">
      <c r="V414" s="118" t="n">
        <v>44608</v>
      </c>
      <c r="W414" s="118" t="n">
        <v>43147</v>
      </c>
      <c r="X414" s="118"/>
      <c r="Y414" s="117" t="n">
        <v>45977</v>
      </c>
    </row>
    <row r="415" customFormat="false" ht="15" hidden="false" customHeight="false" outlineLevel="0" collapsed="false">
      <c r="V415" s="118" t="n">
        <v>44609</v>
      </c>
      <c r="W415" s="118" t="n">
        <v>43148</v>
      </c>
      <c r="X415" s="118"/>
      <c r="Y415" s="117" t="n">
        <v>45978</v>
      </c>
    </row>
    <row r="416" customFormat="false" ht="15" hidden="false" customHeight="false" outlineLevel="0" collapsed="false">
      <c r="V416" s="118" t="n">
        <v>44610</v>
      </c>
      <c r="W416" s="118" t="n">
        <v>43149</v>
      </c>
      <c r="X416" s="118"/>
      <c r="Y416" s="117" t="n">
        <v>45979</v>
      </c>
    </row>
    <row r="417" customFormat="false" ht="15" hidden="false" customHeight="false" outlineLevel="0" collapsed="false">
      <c r="V417" s="118" t="n">
        <v>44611</v>
      </c>
      <c r="W417" s="118" t="n">
        <v>43150</v>
      </c>
      <c r="X417" s="118"/>
      <c r="Y417" s="117" t="n">
        <v>45980</v>
      </c>
    </row>
    <row r="418" customFormat="false" ht="15" hidden="false" customHeight="false" outlineLevel="0" collapsed="false">
      <c r="V418" s="118" t="n">
        <v>44612</v>
      </c>
      <c r="W418" s="118" t="n">
        <v>43151</v>
      </c>
      <c r="X418" s="118"/>
      <c r="Y418" s="117" t="n">
        <v>45981</v>
      </c>
    </row>
    <row r="419" customFormat="false" ht="15" hidden="false" customHeight="false" outlineLevel="0" collapsed="false">
      <c r="V419" s="118" t="n">
        <v>44613</v>
      </c>
      <c r="W419" s="118" t="n">
        <v>43152</v>
      </c>
      <c r="X419" s="118"/>
      <c r="Y419" s="117" t="n">
        <v>45982</v>
      </c>
    </row>
    <row r="420" customFormat="false" ht="15" hidden="false" customHeight="false" outlineLevel="0" collapsed="false">
      <c r="V420" s="118" t="n">
        <v>44614</v>
      </c>
      <c r="W420" s="118" t="n">
        <v>43153</v>
      </c>
      <c r="X420" s="118"/>
      <c r="Y420" s="117" t="n">
        <v>45983</v>
      </c>
    </row>
    <row r="421" customFormat="false" ht="15" hidden="false" customHeight="false" outlineLevel="0" collapsed="false">
      <c r="V421" s="118" t="n">
        <v>44615</v>
      </c>
      <c r="W421" s="118" t="n">
        <v>43154</v>
      </c>
      <c r="X421" s="118"/>
      <c r="Y421" s="117" t="n">
        <v>45984</v>
      </c>
    </row>
    <row r="422" customFormat="false" ht="15" hidden="false" customHeight="false" outlineLevel="0" collapsed="false">
      <c r="V422" s="118" t="n">
        <v>44616</v>
      </c>
      <c r="W422" s="118" t="n">
        <v>43155</v>
      </c>
      <c r="X422" s="118"/>
      <c r="Y422" s="117" t="n">
        <v>45985</v>
      </c>
    </row>
    <row r="423" customFormat="false" ht="15" hidden="false" customHeight="false" outlineLevel="0" collapsed="false">
      <c r="V423" s="118" t="n">
        <v>44617</v>
      </c>
      <c r="W423" s="118" t="n">
        <v>43156</v>
      </c>
      <c r="X423" s="118"/>
      <c r="Y423" s="117" t="n">
        <v>45986</v>
      </c>
    </row>
    <row r="424" customFormat="false" ht="15" hidden="false" customHeight="false" outlineLevel="0" collapsed="false">
      <c r="V424" s="118" t="n">
        <v>44618</v>
      </c>
      <c r="W424" s="118" t="n">
        <v>43157</v>
      </c>
      <c r="X424" s="118"/>
      <c r="Y424" s="117" t="n">
        <v>45987</v>
      </c>
    </row>
    <row r="425" customFormat="false" ht="15" hidden="false" customHeight="false" outlineLevel="0" collapsed="false">
      <c r="V425" s="118" t="n">
        <v>44619</v>
      </c>
      <c r="W425" s="118" t="n">
        <v>43158</v>
      </c>
      <c r="X425" s="118"/>
      <c r="Y425" s="117" t="n">
        <v>45988</v>
      </c>
    </row>
    <row r="426" customFormat="false" ht="15" hidden="false" customHeight="false" outlineLevel="0" collapsed="false">
      <c r="V426" s="118" t="n">
        <v>44620</v>
      </c>
      <c r="W426" s="118" t="n">
        <v>43159</v>
      </c>
      <c r="X426" s="118"/>
      <c r="Y426" s="117" t="n">
        <v>45989</v>
      </c>
    </row>
    <row r="427" customFormat="false" ht="15" hidden="false" customHeight="false" outlineLevel="0" collapsed="false">
      <c r="V427" s="118" t="n">
        <v>44621</v>
      </c>
      <c r="W427" s="118" t="n">
        <v>43160</v>
      </c>
      <c r="X427" s="118"/>
      <c r="Y427" s="117" t="n">
        <v>45990</v>
      </c>
    </row>
    <row r="428" customFormat="false" ht="15" hidden="false" customHeight="false" outlineLevel="0" collapsed="false">
      <c r="V428" s="118" t="n">
        <v>44622</v>
      </c>
      <c r="W428" s="118" t="n">
        <v>43161</v>
      </c>
      <c r="X428" s="118"/>
      <c r="Y428" s="117" t="n">
        <v>45991</v>
      </c>
    </row>
    <row r="429" customFormat="false" ht="15" hidden="false" customHeight="false" outlineLevel="0" collapsed="false">
      <c r="V429" s="118" t="n">
        <v>44623</v>
      </c>
      <c r="W429" s="118" t="n">
        <v>43162</v>
      </c>
      <c r="X429" s="118"/>
      <c r="Y429" s="117" t="n">
        <v>45992</v>
      </c>
    </row>
    <row r="430" customFormat="false" ht="15" hidden="false" customHeight="false" outlineLevel="0" collapsed="false">
      <c r="V430" s="118" t="n">
        <v>44624</v>
      </c>
      <c r="W430" s="118" t="n">
        <v>43163</v>
      </c>
      <c r="X430" s="118"/>
      <c r="Y430" s="117" t="n">
        <v>45993</v>
      </c>
    </row>
    <row r="431" customFormat="false" ht="15" hidden="false" customHeight="false" outlineLevel="0" collapsed="false">
      <c r="V431" s="118" t="n">
        <v>44625</v>
      </c>
      <c r="W431" s="118" t="n">
        <v>43164</v>
      </c>
      <c r="X431" s="118"/>
      <c r="Y431" s="117" t="n">
        <v>45994</v>
      </c>
    </row>
    <row r="432" customFormat="false" ht="15" hidden="false" customHeight="false" outlineLevel="0" collapsed="false">
      <c r="V432" s="118" t="n">
        <v>44626</v>
      </c>
      <c r="W432" s="118" t="n">
        <v>43165</v>
      </c>
      <c r="X432" s="118"/>
      <c r="Y432" s="117" t="n">
        <v>45995</v>
      </c>
    </row>
    <row r="433" customFormat="false" ht="15" hidden="false" customHeight="false" outlineLevel="0" collapsed="false">
      <c r="V433" s="118" t="n">
        <v>44627</v>
      </c>
      <c r="W433" s="118" t="n">
        <v>43166</v>
      </c>
      <c r="X433" s="118"/>
      <c r="Y433" s="117" t="n">
        <v>45996</v>
      </c>
    </row>
    <row r="434" customFormat="false" ht="15" hidden="false" customHeight="false" outlineLevel="0" collapsed="false">
      <c r="V434" s="118" t="n">
        <v>44628</v>
      </c>
      <c r="W434" s="118" t="n">
        <v>43167</v>
      </c>
      <c r="X434" s="118"/>
      <c r="Y434" s="117" t="n">
        <v>45997</v>
      </c>
    </row>
    <row r="435" customFormat="false" ht="15" hidden="false" customHeight="false" outlineLevel="0" collapsed="false">
      <c r="V435" s="118" t="n">
        <v>44629</v>
      </c>
      <c r="W435" s="118" t="n">
        <v>43168</v>
      </c>
      <c r="X435" s="118"/>
      <c r="Y435" s="117" t="n">
        <v>45998</v>
      </c>
    </row>
    <row r="436" customFormat="false" ht="15" hidden="false" customHeight="false" outlineLevel="0" collapsed="false">
      <c r="V436" s="118" t="n">
        <v>44630</v>
      </c>
      <c r="W436" s="118" t="n">
        <v>43169</v>
      </c>
      <c r="X436" s="118"/>
      <c r="Y436" s="117" t="n">
        <v>45999</v>
      </c>
    </row>
    <row r="437" customFormat="false" ht="15" hidden="false" customHeight="false" outlineLevel="0" collapsed="false">
      <c r="V437" s="118" t="n">
        <v>44631</v>
      </c>
      <c r="W437" s="118" t="n">
        <v>43170</v>
      </c>
      <c r="X437" s="118"/>
      <c r="Y437" s="117" t="n">
        <v>46000</v>
      </c>
    </row>
    <row r="438" customFormat="false" ht="15" hidden="false" customHeight="false" outlineLevel="0" collapsed="false">
      <c r="V438" s="118" t="n">
        <v>44632</v>
      </c>
      <c r="W438" s="118" t="n">
        <v>43171</v>
      </c>
      <c r="X438" s="118"/>
      <c r="Y438" s="117" t="n">
        <v>46001</v>
      </c>
    </row>
    <row r="439" customFormat="false" ht="15" hidden="false" customHeight="false" outlineLevel="0" collapsed="false">
      <c r="V439" s="118" t="n">
        <v>44633</v>
      </c>
      <c r="W439" s="118" t="n">
        <v>43172</v>
      </c>
      <c r="X439" s="118"/>
      <c r="Y439" s="117" t="n">
        <v>46002</v>
      </c>
    </row>
    <row r="440" customFormat="false" ht="15" hidden="false" customHeight="false" outlineLevel="0" collapsed="false">
      <c r="V440" s="118" t="n">
        <v>44634</v>
      </c>
      <c r="W440" s="118" t="n">
        <v>43173</v>
      </c>
      <c r="X440" s="118"/>
      <c r="Y440" s="117" t="n">
        <v>46003</v>
      </c>
    </row>
    <row r="441" customFormat="false" ht="15" hidden="false" customHeight="false" outlineLevel="0" collapsed="false">
      <c r="V441" s="118" t="n">
        <v>44635</v>
      </c>
      <c r="W441" s="118" t="n">
        <v>43174</v>
      </c>
      <c r="X441" s="118"/>
      <c r="Y441" s="117" t="n">
        <v>46004</v>
      </c>
    </row>
    <row r="442" customFormat="false" ht="15" hidden="false" customHeight="false" outlineLevel="0" collapsed="false">
      <c r="V442" s="118" t="n">
        <v>44636</v>
      </c>
      <c r="W442" s="118" t="n">
        <v>43175</v>
      </c>
      <c r="X442" s="118"/>
      <c r="Y442" s="117" t="n">
        <v>46005</v>
      </c>
    </row>
    <row r="443" customFormat="false" ht="15" hidden="false" customHeight="false" outlineLevel="0" collapsed="false">
      <c r="V443" s="118" t="n">
        <v>44637</v>
      </c>
      <c r="W443" s="118" t="n">
        <v>43176</v>
      </c>
      <c r="X443" s="118"/>
      <c r="Y443" s="117" t="n">
        <v>46006</v>
      </c>
    </row>
    <row r="444" customFormat="false" ht="15" hidden="false" customHeight="false" outlineLevel="0" collapsed="false">
      <c r="V444" s="118" t="n">
        <v>44638</v>
      </c>
      <c r="W444" s="118" t="n">
        <v>43177</v>
      </c>
      <c r="X444" s="118"/>
      <c r="Y444" s="117" t="n">
        <v>46007</v>
      </c>
    </row>
    <row r="445" customFormat="false" ht="15" hidden="false" customHeight="false" outlineLevel="0" collapsed="false">
      <c r="V445" s="118" t="n">
        <v>44639</v>
      </c>
      <c r="W445" s="118" t="n">
        <v>43178</v>
      </c>
      <c r="X445" s="118"/>
      <c r="Y445" s="117" t="n">
        <v>46008</v>
      </c>
    </row>
    <row r="446" customFormat="false" ht="15" hidden="false" customHeight="false" outlineLevel="0" collapsed="false">
      <c r="V446" s="118" t="n">
        <v>44640</v>
      </c>
      <c r="W446" s="118" t="n">
        <v>43179</v>
      </c>
      <c r="X446" s="118"/>
      <c r="Y446" s="117" t="n">
        <v>46009</v>
      </c>
    </row>
    <row r="447" customFormat="false" ht="15" hidden="false" customHeight="false" outlineLevel="0" collapsed="false">
      <c r="V447" s="118" t="n">
        <v>44641</v>
      </c>
      <c r="W447" s="118" t="n">
        <v>43180</v>
      </c>
      <c r="X447" s="118"/>
      <c r="Y447" s="117" t="n">
        <v>46010</v>
      </c>
    </row>
    <row r="448" customFormat="false" ht="15" hidden="false" customHeight="false" outlineLevel="0" collapsed="false">
      <c r="V448" s="118" t="n">
        <v>44642</v>
      </c>
      <c r="W448" s="118" t="n">
        <v>43181</v>
      </c>
      <c r="X448" s="118"/>
      <c r="Y448" s="117" t="n">
        <v>46011</v>
      </c>
    </row>
    <row r="449" customFormat="false" ht="15" hidden="false" customHeight="false" outlineLevel="0" collapsed="false">
      <c r="V449" s="118" t="n">
        <v>44643</v>
      </c>
      <c r="W449" s="118" t="n">
        <v>43182</v>
      </c>
      <c r="X449" s="118"/>
      <c r="Y449" s="117" t="n">
        <v>46012</v>
      </c>
    </row>
    <row r="450" customFormat="false" ht="15" hidden="false" customHeight="false" outlineLevel="0" collapsed="false">
      <c r="V450" s="118" t="n">
        <v>44644</v>
      </c>
      <c r="W450" s="118" t="n">
        <v>43183</v>
      </c>
      <c r="X450" s="118"/>
      <c r="Y450" s="117" t="n">
        <v>46013</v>
      </c>
    </row>
    <row r="451" customFormat="false" ht="15" hidden="false" customHeight="false" outlineLevel="0" collapsed="false">
      <c r="V451" s="118" t="n">
        <v>44645</v>
      </c>
      <c r="W451" s="118" t="n">
        <v>43184</v>
      </c>
      <c r="X451" s="118"/>
      <c r="Y451" s="117" t="n">
        <v>46014</v>
      </c>
    </row>
    <row r="452" customFormat="false" ht="15" hidden="false" customHeight="false" outlineLevel="0" collapsed="false">
      <c r="V452" s="118" t="n">
        <v>44646</v>
      </c>
      <c r="W452" s="118" t="n">
        <v>43185</v>
      </c>
      <c r="X452" s="118"/>
      <c r="Y452" s="117" t="n">
        <v>46015</v>
      </c>
    </row>
    <row r="453" customFormat="false" ht="15" hidden="false" customHeight="false" outlineLevel="0" collapsed="false">
      <c r="V453" s="118" t="n">
        <v>44647</v>
      </c>
      <c r="W453" s="118" t="n">
        <v>43186</v>
      </c>
      <c r="X453" s="118"/>
      <c r="Y453" s="117" t="n">
        <v>46016</v>
      </c>
    </row>
    <row r="454" customFormat="false" ht="15" hidden="false" customHeight="false" outlineLevel="0" collapsed="false">
      <c r="V454" s="118" t="n">
        <v>44648</v>
      </c>
      <c r="W454" s="118" t="n">
        <v>43187</v>
      </c>
      <c r="X454" s="118"/>
      <c r="Y454" s="117" t="n">
        <v>46017</v>
      </c>
    </row>
    <row r="455" customFormat="false" ht="15" hidden="false" customHeight="false" outlineLevel="0" collapsed="false">
      <c r="V455" s="118" t="n">
        <v>44649</v>
      </c>
      <c r="W455" s="118" t="n">
        <v>43188</v>
      </c>
      <c r="X455" s="118"/>
      <c r="Y455" s="117" t="n">
        <v>46018</v>
      </c>
    </row>
    <row r="456" customFormat="false" ht="15" hidden="false" customHeight="false" outlineLevel="0" collapsed="false">
      <c r="V456" s="118" t="n">
        <v>44650</v>
      </c>
      <c r="W456" s="118" t="n">
        <v>43189</v>
      </c>
      <c r="X456" s="118"/>
      <c r="Y456" s="117" t="n">
        <v>46019</v>
      </c>
    </row>
    <row r="457" customFormat="false" ht="15" hidden="false" customHeight="false" outlineLevel="0" collapsed="false">
      <c r="V457" s="118" t="n">
        <v>44651</v>
      </c>
      <c r="W457" s="118" t="n">
        <v>43190</v>
      </c>
      <c r="X457" s="118"/>
      <c r="Y457" s="117" t="n">
        <v>46020</v>
      </c>
    </row>
    <row r="458" customFormat="false" ht="15" hidden="false" customHeight="false" outlineLevel="0" collapsed="false">
      <c r="V458" s="118" t="n">
        <v>44652</v>
      </c>
      <c r="W458" s="118" t="n">
        <v>43191</v>
      </c>
      <c r="X458" s="118"/>
      <c r="Y458" s="117" t="n">
        <v>46021</v>
      </c>
    </row>
    <row r="459" customFormat="false" ht="15" hidden="false" customHeight="false" outlineLevel="0" collapsed="false">
      <c r="V459" s="118" t="n">
        <v>44653</v>
      </c>
      <c r="W459" s="118" t="n">
        <v>43192</v>
      </c>
      <c r="X459" s="118"/>
      <c r="Y459" s="117" t="n">
        <v>46022</v>
      </c>
    </row>
    <row r="460" customFormat="false" ht="15" hidden="false" customHeight="false" outlineLevel="0" collapsed="false">
      <c r="V460" s="118" t="n">
        <v>44654</v>
      </c>
      <c r="W460" s="118" t="n">
        <v>43193</v>
      </c>
      <c r="X460" s="118"/>
      <c r="Y460" s="117" t="n">
        <v>46023</v>
      </c>
    </row>
    <row r="461" customFormat="false" ht="15" hidden="false" customHeight="false" outlineLevel="0" collapsed="false">
      <c r="V461" s="118" t="n">
        <v>44655</v>
      </c>
      <c r="W461" s="118" t="n">
        <v>43194</v>
      </c>
      <c r="X461" s="118"/>
      <c r="Y461" s="117" t="n">
        <v>46024</v>
      </c>
    </row>
    <row r="462" customFormat="false" ht="15" hidden="false" customHeight="false" outlineLevel="0" collapsed="false">
      <c r="V462" s="118" t="n">
        <v>44656</v>
      </c>
      <c r="W462" s="118" t="n">
        <v>43195</v>
      </c>
      <c r="X462" s="118"/>
      <c r="Y462" s="117" t="n">
        <v>46025</v>
      </c>
    </row>
    <row r="463" customFormat="false" ht="15" hidden="false" customHeight="false" outlineLevel="0" collapsed="false">
      <c r="V463" s="118" t="n">
        <v>44657</v>
      </c>
      <c r="W463" s="118" t="n">
        <v>43196</v>
      </c>
      <c r="X463" s="118"/>
      <c r="Y463" s="117" t="n">
        <v>46026</v>
      </c>
    </row>
    <row r="464" customFormat="false" ht="15" hidden="false" customHeight="false" outlineLevel="0" collapsed="false">
      <c r="V464" s="118" t="n">
        <v>44658</v>
      </c>
      <c r="W464" s="118" t="n">
        <v>43197</v>
      </c>
      <c r="X464" s="118"/>
      <c r="Y464" s="117" t="n">
        <v>46027</v>
      </c>
    </row>
    <row r="465" customFormat="false" ht="15" hidden="false" customHeight="false" outlineLevel="0" collapsed="false">
      <c r="V465" s="118" t="n">
        <v>44659</v>
      </c>
      <c r="W465" s="118" t="n">
        <v>43198</v>
      </c>
      <c r="X465" s="118"/>
      <c r="Y465" s="117" t="n">
        <v>46028</v>
      </c>
    </row>
    <row r="466" customFormat="false" ht="15" hidden="false" customHeight="false" outlineLevel="0" collapsed="false">
      <c r="V466" s="118" t="n">
        <v>44660</v>
      </c>
      <c r="W466" s="118" t="n">
        <v>43199</v>
      </c>
      <c r="X466" s="118"/>
      <c r="Y466" s="117" t="n">
        <v>46029</v>
      </c>
    </row>
    <row r="467" customFormat="false" ht="15" hidden="false" customHeight="false" outlineLevel="0" collapsed="false">
      <c r="V467" s="118" t="n">
        <v>44661</v>
      </c>
      <c r="W467" s="118" t="n">
        <v>43200</v>
      </c>
      <c r="X467" s="118"/>
      <c r="Y467" s="117" t="n">
        <v>46030</v>
      </c>
    </row>
    <row r="468" customFormat="false" ht="15" hidden="false" customHeight="false" outlineLevel="0" collapsed="false">
      <c r="V468" s="118" t="n">
        <v>44662</v>
      </c>
      <c r="W468" s="118" t="n">
        <v>43201</v>
      </c>
      <c r="X468" s="118"/>
      <c r="Y468" s="117" t="n">
        <v>46031</v>
      </c>
    </row>
    <row r="469" customFormat="false" ht="15" hidden="false" customHeight="false" outlineLevel="0" collapsed="false">
      <c r="V469" s="118" t="n">
        <v>44663</v>
      </c>
      <c r="W469" s="118" t="n">
        <v>43202</v>
      </c>
      <c r="X469" s="118"/>
      <c r="Y469" s="117" t="n">
        <v>46032</v>
      </c>
    </row>
    <row r="470" customFormat="false" ht="15" hidden="false" customHeight="false" outlineLevel="0" collapsed="false">
      <c r="V470" s="118" t="n">
        <v>44664</v>
      </c>
      <c r="W470" s="118" t="n">
        <v>43203</v>
      </c>
      <c r="X470" s="118"/>
      <c r="Y470" s="117" t="n">
        <v>46033</v>
      </c>
    </row>
    <row r="471" customFormat="false" ht="15" hidden="false" customHeight="false" outlineLevel="0" collapsed="false">
      <c r="V471" s="118" t="n">
        <v>44665</v>
      </c>
      <c r="W471" s="118" t="n">
        <v>43204</v>
      </c>
      <c r="X471" s="118"/>
      <c r="Y471" s="117" t="n">
        <v>46034</v>
      </c>
    </row>
    <row r="472" customFormat="false" ht="15" hidden="false" customHeight="false" outlineLevel="0" collapsed="false">
      <c r="V472" s="118" t="n">
        <v>44666</v>
      </c>
      <c r="W472" s="118" t="n">
        <v>43205</v>
      </c>
      <c r="X472" s="118"/>
      <c r="Y472" s="117" t="n">
        <v>46035</v>
      </c>
    </row>
    <row r="473" customFormat="false" ht="15" hidden="false" customHeight="false" outlineLevel="0" collapsed="false">
      <c r="V473" s="118" t="n">
        <v>44667</v>
      </c>
      <c r="W473" s="118" t="n">
        <v>43206</v>
      </c>
      <c r="X473" s="118"/>
      <c r="Y473" s="117" t="n">
        <v>46036</v>
      </c>
    </row>
    <row r="474" customFormat="false" ht="15" hidden="false" customHeight="false" outlineLevel="0" collapsed="false">
      <c r="V474" s="118" t="n">
        <v>44668</v>
      </c>
      <c r="W474" s="118" t="n">
        <v>43207</v>
      </c>
      <c r="X474" s="118"/>
      <c r="Y474" s="117" t="n">
        <v>46037</v>
      </c>
    </row>
    <row r="475" customFormat="false" ht="15" hidden="false" customHeight="false" outlineLevel="0" collapsed="false">
      <c r="V475" s="118" t="n">
        <v>44669</v>
      </c>
      <c r="W475" s="118" t="n">
        <v>43208</v>
      </c>
      <c r="X475" s="118"/>
      <c r="Y475" s="117" t="n">
        <v>46038</v>
      </c>
    </row>
    <row r="476" customFormat="false" ht="15" hidden="false" customHeight="false" outlineLevel="0" collapsed="false">
      <c r="V476" s="118" t="n">
        <v>44670</v>
      </c>
      <c r="W476" s="118" t="n">
        <v>43209</v>
      </c>
      <c r="X476" s="118"/>
      <c r="Y476" s="117" t="n">
        <v>46039</v>
      </c>
    </row>
    <row r="477" customFormat="false" ht="15" hidden="false" customHeight="false" outlineLevel="0" collapsed="false">
      <c r="V477" s="118" t="n">
        <v>44671</v>
      </c>
      <c r="W477" s="118" t="n">
        <v>43210</v>
      </c>
      <c r="X477" s="118"/>
      <c r="Y477" s="117" t="n">
        <v>46040</v>
      </c>
    </row>
    <row r="478" customFormat="false" ht="15" hidden="false" customHeight="false" outlineLevel="0" collapsed="false">
      <c r="V478" s="118" t="n">
        <v>44672</v>
      </c>
      <c r="W478" s="118" t="n">
        <v>43211</v>
      </c>
      <c r="X478" s="118"/>
      <c r="Y478" s="117" t="n">
        <v>46041</v>
      </c>
    </row>
    <row r="479" customFormat="false" ht="15" hidden="false" customHeight="false" outlineLevel="0" collapsed="false">
      <c r="V479" s="118" t="n">
        <v>44673</v>
      </c>
      <c r="W479" s="118" t="n">
        <v>43212</v>
      </c>
      <c r="X479" s="118"/>
      <c r="Y479" s="117" t="n">
        <v>46042</v>
      </c>
    </row>
    <row r="480" customFormat="false" ht="15" hidden="false" customHeight="false" outlineLevel="0" collapsed="false">
      <c r="V480" s="118" t="n">
        <v>44674</v>
      </c>
      <c r="W480" s="118" t="n">
        <v>43213</v>
      </c>
      <c r="X480" s="118"/>
      <c r="Y480" s="117" t="n">
        <v>46043</v>
      </c>
    </row>
    <row r="481" customFormat="false" ht="15" hidden="false" customHeight="false" outlineLevel="0" collapsed="false">
      <c r="V481" s="118" t="n">
        <v>44675</v>
      </c>
      <c r="W481" s="118" t="n">
        <v>43214</v>
      </c>
      <c r="X481" s="118"/>
      <c r="Y481" s="117" t="n">
        <v>46044</v>
      </c>
    </row>
    <row r="482" customFormat="false" ht="15" hidden="false" customHeight="false" outlineLevel="0" collapsed="false">
      <c r="V482" s="118" t="n">
        <v>44676</v>
      </c>
      <c r="W482" s="118" t="n">
        <v>43215</v>
      </c>
      <c r="X482" s="118"/>
      <c r="Y482" s="117" t="n">
        <v>46045</v>
      </c>
    </row>
    <row r="483" customFormat="false" ht="15" hidden="false" customHeight="false" outlineLevel="0" collapsed="false">
      <c r="V483" s="118" t="n">
        <v>44677</v>
      </c>
      <c r="W483" s="118" t="n">
        <v>43216</v>
      </c>
      <c r="X483" s="118"/>
      <c r="Y483" s="117" t="n">
        <v>46046</v>
      </c>
    </row>
    <row r="484" customFormat="false" ht="15" hidden="false" customHeight="false" outlineLevel="0" collapsed="false">
      <c r="V484" s="118" t="n">
        <v>44678</v>
      </c>
      <c r="W484" s="118" t="n">
        <v>43217</v>
      </c>
      <c r="X484" s="118"/>
      <c r="Y484" s="117" t="n">
        <v>46047</v>
      </c>
    </row>
    <row r="485" customFormat="false" ht="15" hidden="false" customHeight="false" outlineLevel="0" collapsed="false">
      <c r="V485" s="118" t="n">
        <v>44679</v>
      </c>
      <c r="W485" s="118" t="n">
        <v>43218</v>
      </c>
      <c r="X485" s="118"/>
      <c r="Y485" s="117" t="n">
        <v>46048</v>
      </c>
    </row>
    <row r="486" customFormat="false" ht="15" hidden="false" customHeight="false" outlineLevel="0" collapsed="false">
      <c r="V486" s="118" t="n">
        <v>44680</v>
      </c>
      <c r="W486" s="118" t="n">
        <v>43219</v>
      </c>
      <c r="X486" s="118"/>
      <c r="Y486" s="117" t="n">
        <v>46049</v>
      </c>
    </row>
    <row r="487" customFormat="false" ht="15" hidden="false" customHeight="false" outlineLevel="0" collapsed="false">
      <c r="V487" s="118" t="n">
        <v>44681</v>
      </c>
      <c r="W487" s="118" t="n">
        <v>43220</v>
      </c>
      <c r="X487" s="118"/>
      <c r="Y487" s="117" t="n">
        <v>46050</v>
      </c>
    </row>
    <row r="488" customFormat="false" ht="15" hidden="false" customHeight="false" outlineLevel="0" collapsed="false">
      <c r="V488" s="118" t="n">
        <v>44682</v>
      </c>
      <c r="W488" s="118" t="n">
        <v>43221</v>
      </c>
      <c r="X488" s="118"/>
      <c r="Y488" s="117" t="n">
        <v>46051</v>
      </c>
    </row>
    <row r="489" customFormat="false" ht="15" hidden="false" customHeight="false" outlineLevel="0" collapsed="false">
      <c r="V489" s="118" t="n">
        <v>44683</v>
      </c>
      <c r="W489" s="118" t="n">
        <v>43222</v>
      </c>
      <c r="X489" s="118"/>
      <c r="Y489" s="117" t="n">
        <v>46052</v>
      </c>
    </row>
    <row r="490" customFormat="false" ht="15" hidden="false" customHeight="false" outlineLevel="0" collapsed="false">
      <c r="V490" s="118" t="n">
        <v>44684</v>
      </c>
      <c r="W490" s="118" t="n">
        <v>43223</v>
      </c>
      <c r="X490" s="118"/>
      <c r="Y490" s="117" t="n">
        <v>46053</v>
      </c>
    </row>
    <row r="491" customFormat="false" ht="15" hidden="false" customHeight="false" outlineLevel="0" collapsed="false">
      <c r="V491" s="118" t="n">
        <v>44685</v>
      </c>
      <c r="W491" s="118" t="n">
        <v>43224</v>
      </c>
      <c r="X491" s="118"/>
      <c r="Y491" s="117" t="n">
        <v>46054</v>
      </c>
    </row>
    <row r="492" customFormat="false" ht="15" hidden="false" customHeight="false" outlineLevel="0" collapsed="false">
      <c r="V492" s="118" t="n">
        <v>44686</v>
      </c>
      <c r="W492" s="118" t="n">
        <v>43225</v>
      </c>
      <c r="X492" s="118"/>
      <c r="Y492" s="117" t="n">
        <v>46055</v>
      </c>
    </row>
    <row r="493" customFormat="false" ht="15" hidden="false" customHeight="false" outlineLevel="0" collapsed="false">
      <c r="V493" s="118" t="n">
        <v>44687</v>
      </c>
      <c r="W493" s="118" t="n">
        <v>43226</v>
      </c>
      <c r="X493" s="118"/>
      <c r="Y493" s="117" t="n">
        <v>46056</v>
      </c>
    </row>
    <row r="494" customFormat="false" ht="15" hidden="false" customHeight="false" outlineLevel="0" collapsed="false">
      <c r="V494" s="118" t="n">
        <v>44688</v>
      </c>
      <c r="W494" s="118" t="n">
        <v>43227</v>
      </c>
      <c r="X494" s="118"/>
      <c r="Y494" s="117" t="n">
        <v>46057</v>
      </c>
    </row>
    <row r="495" customFormat="false" ht="15" hidden="false" customHeight="false" outlineLevel="0" collapsed="false">
      <c r="V495" s="118" t="n">
        <v>44689</v>
      </c>
      <c r="W495" s="118" t="n">
        <v>43228</v>
      </c>
      <c r="X495" s="118"/>
      <c r="Y495" s="117" t="n">
        <v>46058</v>
      </c>
    </row>
    <row r="496" customFormat="false" ht="15" hidden="false" customHeight="false" outlineLevel="0" collapsed="false">
      <c r="V496" s="118" t="n">
        <v>44690</v>
      </c>
      <c r="W496" s="118" t="n">
        <v>43229</v>
      </c>
      <c r="X496" s="118"/>
      <c r="Y496" s="117" t="n">
        <v>46059</v>
      </c>
    </row>
    <row r="497" customFormat="false" ht="15" hidden="false" customHeight="false" outlineLevel="0" collapsed="false">
      <c r="V497" s="118" t="n">
        <v>44691</v>
      </c>
      <c r="W497" s="118" t="n">
        <v>43230</v>
      </c>
      <c r="X497" s="118"/>
      <c r="Y497" s="117" t="n">
        <v>46060</v>
      </c>
    </row>
    <row r="498" customFormat="false" ht="15" hidden="false" customHeight="false" outlineLevel="0" collapsed="false">
      <c r="V498" s="118" t="n">
        <v>44692</v>
      </c>
      <c r="W498" s="118" t="n">
        <v>43231</v>
      </c>
      <c r="X498" s="118"/>
      <c r="Y498" s="117" t="n">
        <v>46061</v>
      </c>
    </row>
    <row r="499" customFormat="false" ht="15" hidden="false" customHeight="false" outlineLevel="0" collapsed="false">
      <c r="V499" s="118" t="n">
        <v>44693</v>
      </c>
      <c r="W499" s="118" t="n">
        <v>43232</v>
      </c>
      <c r="X499" s="118"/>
      <c r="Y499" s="117" t="n">
        <v>46062</v>
      </c>
    </row>
    <row r="500" customFormat="false" ht="15" hidden="false" customHeight="false" outlineLevel="0" collapsed="false">
      <c r="V500" s="118" t="n">
        <v>44694</v>
      </c>
      <c r="W500" s="118" t="n">
        <v>43233</v>
      </c>
      <c r="X500" s="118"/>
      <c r="Y500" s="117" t="n">
        <v>46063</v>
      </c>
    </row>
    <row r="501" customFormat="false" ht="15" hidden="false" customHeight="false" outlineLevel="0" collapsed="false">
      <c r="V501" s="118" t="n">
        <v>44695</v>
      </c>
      <c r="W501" s="118" t="n">
        <v>43234</v>
      </c>
      <c r="X501" s="118"/>
      <c r="Y501" s="117" t="n">
        <v>46064</v>
      </c>
    </row>
    <row r="502" customFormat="false" ht="15" hidden="false" customHeight="false" outlineLevel="0" collapsed="false">
      <c r="V502" s="118" t="n">
        <v>44696</v>
      </c>
      <c r="W502" s="118" t="n">
        <v>43235</v>
      </c>
      <c r="X502" s="118"/>
      <c r="Y502" s="117" t="n">
        <v>46065</v>
      </c>
    </row>
    <row r="503" customFormat="false" ht="15" hidden="false" customHeight="false" outlineLevel="0" collapsed="false">
      <c r="V503" s="118" t="n">
        <v>44697</v>
      </c>
      <c r="W503" s="118" t="n">
        <v>43236</v>
      </c>
      <c r="X503" s="118"/>
      <c r="Y503" s="117" t="n">
        <v>46066</v>
      </c>
    </row>
    <row r="504" customFormat="false" ht="15" hidden="false" customHeight="false" outlineLevel="0" collapsed="false">
      <c r="V504" s="118" t="n">
        <v>44698</v>
      </c>
      <c r="W504" s="118" t="n">
        <v>43237</v>
      </c>
      <c r="X504" s="118"/>
      <c r="Y504" s="117" t="n">
        <v>46067</v>
      </c>
    </row>
    <row r="505" customFormat="false" ht="15" hidden="false" customHeight="false" outlineLevel="0" collapsed="false">
      <c r="V505" s="118" t="n">
        <v>44699</v>
      </c>
      <c r="W505" s="118" t="n">
        <v>43238</v>
      </c>
      <c r="X505" s="118"/>
      <c r="Y505" s="117" t="n">
        <v>46068</v>
      </c>
    </row>
    <row r="506" customFormat="false" ht="15" hidden="false" customHeight="false" outlineLevel="0" collapsed="false">
      <c r="V506" s="118" t="n">
        <v>44700</v>
      </c>
      <c r="W506" s="118" t="n">
        <v>43239</v>
      </c>
      <c r="X506" s="118"/>
      <c r="Y506" s="117" t="n">
        <v>46069</v>
      </c>
    </row>
    <row r="507" customFormat="false" ht="15" hidden="false" customHeight="false" outlineLevel="0" collapsed="false">
      <c r="V507" s="118" t="n">
        <v>44701</v>
      </c>
      <c r="W507" s="118" t="n">
        <v>43240</v>
      </c>
      <c r="X507" s="118"/>
      <c r="Y507" s="117" t="n">
        <v>46070</v>
      </c>
    </row>
    <row r="508" customFormat="false" ht="15" hidden="false" customHeight="false" outlineLevel="0" collapsed="false">
      <c r="V508" s="118" t="n">
        <v>44702</v>
      </c>
      <c r="W508" s="118" t="n">
        <v>43241</v>
      </c>
      <c r="X508" s="118"/>
      <c r="Y508" s="117" t="n">
        <v>46071</v>
      </c>
    </row>
    <row r="509" customFormat="false" ht="15" hidden="false" customHeight="false" outlineLevel="0" collapsed="false">
      <c r="V509" s="118" t="n">
        <v>44703</v>
      </c>
      <c r="W509" s="118" t="n">
        <v>43242</v>
      </c>
      <c r="X509" s="118"/>
      <c r="Y509" s="117" t="n">
        <v>46072</v>
      </c>
    </row>
    <row r="510" customFormat="false" ht="15" hidden="false" customHeight="false" outlineLevel="0" collapsed="false">
      <c r="V510" s="118" t="n">
        <v>44704</v>
      </c>
      <c r="W510" s="118" t="n">
        <v>43243</v>
      </c>
      <c r="X510" s="118"/>
      <c r="Y510" s="117" t="n">
        <v>46073</v>
      </c>
    </row>
    <row r="511" customFormat="false" ht="15" hidden="false" customHeight="false" outlineLevel="0" collapsed="false">
      <c r="V511" s="118" t="n">
        <v>44705</v>
      </c>
      <c r="W511" s="118" t="n">
        <v>43244</v>
      </c>
      <c r="X511" s="118"/>
      <c r="Y511" s="117" t="n">
        <v>46074</v>
      </c>
    </row>
    <row r="512" customFormat="false" ht="15" hidden="false" customHeight="false" outlineLevel="0" collapsed="false">
      <c r="V512" s="118" t="n">
        <v>44706</v>
      </c>
      <c r="W512" s="118" t="n">
        <v>43245</v>
      </c>
      <c r="X512" s="118"/>
      <c r="Y512" s="117" t="n">
        <v>46075</v>
      </c>
    </row>
    <row r="513" customFormat="false" ht="15" hidden="false" customHeight="false" outlineLevel="0" collapsed="false">
      <c r="V513" s="118" t="n">
        <v>44707</v>
      </c>
      <c r="W513" s="118" t="n">
        <v>43246</v>
      </c>
      <c r="X513" s="118"/>
      <c r="Y513" s="117" t="n">
        <v>46076</v>
      </c>
    </row>
    <row r="514" customFormat="false" ht="15" hidden="false" customHeight="false" outlineLevel="0" collapsed="false">
      <c r="V514" s="118" t="n">
        <v>44708</v>
      </c>
      <c r="W514" s="118" t="n">
        <v>43247</v>
      </c>
      <c r="X514" s="118"/>
      <c r="Y514" s="117" t="n">
        <v>46077</v>
      </c>
    </row>
    <row r="515" customFormat="false" ht="15" hidden="false" customHeight="false" outlineLevel="0" collapsed="false">
      <c r="V515" s="118" t="n">
        <v>44709</v>
      </c>
      <c r="W515" s="118" t="n">
        <v>43248</v>
      </c>
      <c r="X515" s="118"/>
      <c r="Y515" s="117" t="n">
        <v>46078</v>
      </c>
    </row>
    <row r="516" customFormat="false" ht="15" hidden="false" customHeight="false" outlineLevel="0" collapsed="false">
      <c r="V516" s="118" t="n">
        <v>44710</v>
      </c>
      <c r="W516" s="118" t="n">
        <v>43249</v>
      </c>
      <c r="X516" s="118"/>
      <c r="Y516" s="117" t="n">
        <v>46079</v>
      </c>
    </row>
    <row r="517" customFormat="false" ht="15" hidden="false" customHeight="false" outlineLevel="0" collapsed="false">
      <c r="V517" s="118" t="n">
        <v>44711</v>
      </c>
      <c r="W517" s="118" t="n">
        <v>43250</v>
      </c>
      <c r="X517" s="118"/>
      <c r="Y517" s="117" t="n">
        <v>46080</v>
      </c>
    </row>
    <row r="518" customFormat="false" ht="15" hidden="false" customHeight="false" outlineLevel="0" collapsed="false">
      <c r="V518" s="118" t="n">
        <v>44712</v>
      </c>
      <c r="W518" s="118" t="n">
        <v>43251</v>
      </c>
      <c r="X518" s="118"/>
      <c r="Y518" s="117" t="n">
        <v>46081</v>
      </c>
    </row>
    <row r="519" customFormat="false" ht="15" hidden="false" customHeight="false" outlineLevel="0" collapsed="false">
      <c r="V519" s="118" t="n">
        <v>44713</v>
      </c>
      <c r="W519" s="118" t="n">
        <v>43252</v>
      </c>
      <c r="X519" s="118"/>
      <c r="Y519" s="117" t="n">
        <v>46082</v>
      </c>
    </row>
    <row r="520" customFormat="false" ht="15" hidden="false" customHeight="false" outlineLevel="0" collapsed="false">
      <c r="V520" s="118" t="n">
        <v>44714</v>
      </c>
      <c r="W520" s="118" t="n">
        <v>43253</v>
      </c>
      <c r="X520" s="118"/>
      <c r="Y520" s="117" t="n">
        <v>46083</v>
      </c>
    </row>
    <row r="521" customFormat="false" ht="15" hidden="false" customHeight="false" outlineLevel="0" collapsed="false">
      <c r="V521" s="118" t="n">
        <v>44715</v>
      </c>
      <c r="W521" s="118" t="n">
        <v>43254</v>
      </c>
      <c r="X521" s="118"/>
      <c r="Y521" s="117" t="n">
        <v>46084</v>
      </c>
    </row>
    <row r="522" customFormat="false" ht="15" hidden="false" customHeight="false" outlineLevel="0" collapsed="false">
      <c r="V522" s="118" t="n">
        <v>44716</v>
      </c>
      <c r="W522" s="118" t="n">
        <v>43255</v>
      </c>
      <c r="X522" s="118"/>
      <c r="Y522" s="117" t="n">
        <v>46085</v>
      </c>
    </row>
    <row r="523" customFormat="false" ht="15" hidden="false" customHeight="false" outlineLevel="0" collapsed="false">
      <c r="V523" s="118" t="n">
        <v>44717</v>
      </c>
      <c r="W523" s="118" t="n">
        <v>43256</v>
      </c>
      <c r="X523" s="118"/>
      <c r="Y523" s="117" t="n">
        <v>46086</v>
      </c>
    </row>
    <row r="524" customFormat="false" ht="15" hidden="false" customHeight="false" outlineLevel="0" collapsed="false">
      <c r="V524" s="118" t="n">
        <v>44718</v>
      </c>
      <c r="W524" s="118" t="n">
        <v>43257</v>
      </c>
      <c r="X524" s="118"/>
      <c r="Y524" s="117" t="n">
        <v>46087</v>
      </c>
    </row>
    <row r="525" customFormat="false" ht="15" hidden="false" customHeight="false" outlineLevel="0" collapsed="false">
      <c r="V525" s="118" t="n">
        <v>44719</v>
      </c>
      <c r="W525" s="118" t="n">
        <v>43258</v>
      </c>
      <c r="X525" s="118"/>
      <c r="Y525" s="117" t="n">
        <v>46088</v>
      </c>
    </row>
    <row r="526" customFormat="false" ht="15" hidden="false" customHeight="false" outlineLevel="0" collapsed="false">
      <c r="V526" s="118" t="n">
        <v>44720</v>
      </c>
      <c r="W526" s="118" t="n">
        <v>43259</v>
      </c>
      <c r="X526" s="118"/>
      <c r="Y526" s="117" t="n">
        <v>46089</v>
      </c>
    </row>
    <row r="527" customFormat="false" ht="15" hidden="false" customHeight="false" outlineLevel="0" collapsed="false">
      <c r="V527" s="118" t="n">
        <v>44721</v>
      </c>
      <c r="W527" s="118" t="n">
        <v>43260</v>
      </c>
      <c r="X527" s="118"/>
      <c r="Y527" s="117" t="n">
        <v>46090</v>
      </c>
    </row>
    <row r="528" customFormat="false" ht="15" hidden="false" customHeight="false" outlineLevel="0" collapsed="false">
      <c r="V528" s="118" t="n">
        <v>44722</v>
      </c>
      <c r="W528" s="118" t="n">
        <v>43261</v>
      </c>
      <c r="X528" s="118"/>
      <c r="Y528" s="117" t="n">
        <v>46091</v>
      </c>
    </row>
    <row r="529" customFormat="false" ht="15" hidden="false" customHeight="false" outlineLevel="0" collapsed="false">
      <c r="V529" s="118" t="n">
        <v>44723</v>
      </c>
      <c r="W529" s="118" t="n">
        <v>43262</v>
      </c>
      <c r="X529" s="118"/>
      <c r="Y529" s="117" t="n">
        <v>46092</v>
      </c>
    </row>
    <row r="530" customFormat="false" ht="15" hidden="false" customHeight="false" outlineLevel="0" collapsed="false">
      <c r="V530" s="118" t="n">
        <v>44724</v>
      </c>
      <c r="W530" s="118" t="n">
        <v>43263</v>
      </c>
      <c r="X530" s="118"/>
      <c r="Y530" s="117" t="n">
        <v>46093</v>
      </c>
    </row>
    <row r="531" customFormat="false" ht="15" hidden="false" customHeight="false" outlineLevel="0" collapsed="false">
      <c r="V531" s="118" t="n">
        <v>44725</v>
      </c>
      <c r="W531" s="118" t="n">
        <v>43264</v>
      </c>
      <c r="X531" s="118"/>
      <c r="Y531" s="117" t="n">
        <v>46094</v>
      </c>
    </row>
    <row r="532" customFormat="false" ht="15" hidden="false" customHeight="false" outlineLevel="0" collapsed="false">
      <c r="V532" s="118" t="n">
        <v>44726</v>
      </c>
      <c r="W532" s="118" t="n">
        <v>43265</v>
      </c>
      <c r="X532" s="118"/>
      <c r="Y532" s="117" t="n">
        <v>46095</v>
      </c>
    </row>
    <row r="533" customFormat="false" ht="15" hidden="false" customHeight="false" outlineLevel="0" collapsed="false">
      <c r="V533" s="118" t="n">
        <v>44727</v>
      </c>
      <c r="W533" s="118" t="n">
        <v>43266</v>
      </c>
      <c r="X533" s="118"/>
      <c r="Y533" s="117" t="n">
        <v>46096</v>
      </c>
    </row>
    <row r="534" customFormat="false" ht="15" hidden="false" customHeight="false" outlineLevel="0" collapsed="false">
      <c r="V534" s="118" t="n">
        <v>44728</v>
      </c>
      <c r="W534" s="118" t="n">
        <v>43267</v>
      </c>
      <c r="X534" s="118"/>
      <c r="Y534" s="117" t="n">
        <v>46097</v>
      </c>
    </row>
    <row r="535" customFormat="false" ht="15" hidden="false" customHeight="false" outlineLevel="0" collapsed="false">
      <c r="V535" s="118" t="n">
        <v>44729</v>
      </c>
      <c r="W535" s="118" t="n">
        <v>43268</v>
      </c>
      <c r="X535" s="118"/>
      <c r="Y535" s="117" t="n">
        <v>46098</v>
      </c>
    </row>
    <row r="536" customFormat="false" ht="15" hidden="false" customHeight="false" outlineLevel="0" collapsed="false">
      <c r="V536" s="118" t="n">
        <v>44730</v>
      </c>
      <c r="W536" s="118" t="n">
        <v>43269</v>
      </c>
      <c r="X536" s="118"/>
      <c r="Y536" s="117" t="n">
        <v>46099</v>
      </c>
    </row>
    <row r="537" customFormat="false" ht="15" hidden="false" customHeight="false" outlineLevel="0" collapsed="false">
      <c r="V537" s="118" t="n">
        <v>44731</v>
      </c>
      <c r="W537" s="118" t="n">
        <v>43270</v>
      </c>
      <c r="X537" s="118"/>
      <c r="Y537" s="117" t="n">
        <v>46100</v>
      </c>
    </row>
    <row r="538" customFormat="false" ht="15" hidden="false" customHeight="false" outlineLevel="0" collapsed="false">
      <c r="V538" s="118" t="n">
        <v>44732</v>
      </c>
      <c r="W538" s="118" t="n">
        <v>43271</v>
      </c>
      <c r="X538" s="118"/>
      <c r="Y538" s="117" t="n">
        <v>46101</v>
      </c>
    </row>
    <row r="539" customFormat="false" ht="15" hidden="false" customHeight="false" outlineLevel="0" collapsed="false">
      <c r="V539" s="118" t="n">
        <v>44733</v>
      </c>
      <c r="W539" s="118" t="n">
        <v>43272</v>
      </c>
      <c r="X539" s="118"/>
      <c r="Y539" s="117" t="n">
        <v>46102</v>
      </c>
    </row>
    <row r="540" customFormat="false" ht="15" hidden="false" customHeight="false" outlineLevel="0" collapsed="false">
      <c r="V540" s="118" t="n">
        <v>44734</v>
      </c>
      <c r="W540" s="118" t="n">
        <v>43273</v>
      </c>
      <c r="X540" s="118"/>
      <c r="Y540" s="117" t="n">
        <v>46103</v>
      </c>
    </row>
    <row r="541" customFormat="false" ht="15" hidden="false" customHeight="false" outlineLevel="0" collapsed="false">
      <c r="V541" s="118" t="n">
        <v>44735</v>
      </c>
      <c r="W541" s="118" t="n">
        <v>43274</v>
      </c>
      <c r="X541" s="118"/>
      <c r="Y541" s="117" t="n">
        <v>46104</v>
      </c>
    </row>
    <row r="542" customFormat="false" ht="15" hidden="false" customHeight="false" outlineLevel="0" collapsed="false">
      <c r="V542" s="118" t="n">
        <v>44736</v>
      </c>
      <c r="W542" s="118" t="n">
        <v>43275</v>
      </c>
      <c r="X542" s="118"/>
      <c r="Y542" s="117" t="n">
        <v>46105</v>
      </c>
    </row>
    <row r="543" customFormat="false" ht="15" hidden="false" customHeight="false" outlineLevel="0" collapsed="false">
      <c r="V543" s="118" t="n">
        <v>44737</v>
      </c>
      <c r="W543" s="118" t="n">
        <v>43276</v>
      </c>
      <c r="X543" s="118"/>
      <c r="Y543" s="117" t="n">
        <v>46106</v>
      </c>
    </row>
    <row r="544" customFormat="false" ht="15" hidden="false" customHeight="false" outlineLevel="0" collapsed="false">
      <c r="V544" s="118" t="n">
        <v>44738</v>
      </c>
      <c r="W544" s="118" t="n">
        <v>43277</v>
      </c>
      <c r="X544" s="118"/>
      <c r="Y544" s="117" t="n">
        <v>46107</v>
      </c>
    </row>
    <row r="545" customFormat="false" ht="15" hidden="false" customHeight="false" outlineLevel="0" collapsed="false">
      <c r="V545" s="118" t="n">
        <v>44739</v>
      </c>
      <c r="W545" s="118" t="n">
        <v>43278</v>
      </c>
      <c r="X545" s="118"/>
      <c r="Y545" s="117" t="n">
        <v>46108</v>
      </c>
    </row>
    <row r="546" customFormat="false" ht="15" hidden="false" customHeight="false" outlineLevel="0" collapsed="false">
      <c r="V546" s="118" t="n">
        <v>44740</v>
      </c>
      <c r="W546" s="118" t="n">
        <v>43279</v>
      </c>
      <c r="X546" s="118"/>
      <c r="Y546" s="117" t="n">
        <v>46109</v>
      </c>
    </row>
    <row r="547" customFormat="false" ht="15" hidden="false" customHeight="false" outlineLevel="0" collapsed="false">
      <c r="V547" s="118" t="n">
        <v>44741</v>
      </c>
      <c r="W547" s="118" t="n">
        <v>43280</v>
      </c>
      <c r="X547" s="118"/>
      <c r="Y547" s="117" t="n">
        <v>46110</v>
      </c>
    </row>
    <row r="548" customFormat="false" ht="15" hidden="false" customHeight="false" outlineLevel="0" collapsed="false">
      <c r="V548" s="118" t="n">
        <v>44742</v>
      </c>
      <c r="W548" s="118" t="n">
        <v>43281</v>
      </c>
      <c r="X548" s="118"/>
      <c r="Y548" s="117" t="n">
        <v>46111</v>
      </c>
    </row>
    <row r="549" customFormat="false" ht="15" hidden="false" customHeight="false" outlineLevel="0" collapsed="false">
      <c r="V549" s="118" t="n">
        <v>44743</v>
      </c>
      <c r="W549" s="118" t="n">
        <v>43282</v>
      </c>
      <c r="X549" s="118"/>
      <c r="Y549" s="117" t="n">
        <v>46112</v>
      </c>
    </row>
    <row r="550" customFormat="false" ht="15" hidden="false" customHeight="false" outlineLevel="0" collapsed="false">
      <c r="V550" s="118" t="n">
        <v>44744</v>
      </c>
      <c r="W550" s="118" t="n">
        <v>43283</v>
      </c>
      <c r="X550" s="118"/>
      <c r="Y550" s="117" t="n">
        <v>46113</v>
      </c>
    </row>
    <row r="551" customFormat="false" ht="15" hidden="false" customHeight="false" outlineLevel="0" collapsed="false">
      <c r="V551" s="118" t="n">
        <v>44745</v>
      </c>
      <c r="W551" s="118" t="n">
        <v>43284</v>
      </c>
      <c r="X551" s="118"/>
      <c r="Y551" s="117" t="n">
        <v>46114</v>
      </c>
    </row>
    <row r="552" customFormat="false" ht="15" hidden="false" customHeight="false" outlineLevel="0" collapsed="false">
      <c r="V552" s="118" t="n">
        <v>44746</v>
      </c>
      <c r="W552" s="118" t="n">
        <v>43285</v>
      </c>
      <c r="X552" s="118"/>
      <c r="Y552" s="117" t="n">
        <v>46115</v>
      </c>
    </row>
    <row r="553" customFormat="false" ht="15" hidden="false" customHeight="false" outlineLevel="0" collapsed="false">
      <c r="V553" s="118" t="n">
        <v>44747</v>
      </c>
      <c r="W553" s="118" t="n">
        <v>43286</v>
      </c>
      <c r="X553" s="118"/>
      <c r="Y553" s="117" t="n">
        <v>46116</v>
      </c>
    </row>
    <row r="554" customFormat="false" ht="15" hidden="false" customHeight="false" outlineLevel="0" collapsed="false">
      <c r="V554" s="118" t="n">
        <v>44748</v>
      </c>
      <c r="W554" s="118" t="n">
        <v>43287</v>
      </c>
      <c r="X554" s="118"/>
      <c r="Y554" s="117" t="n">
        <v>46117</v>
      </c>
    </row>
    <row r="555" customFormat="false" ht="15" hidden="false" customHeight="false" outlineLevel="0" collapsed="false">
      <c r="V555" s="118" t="n">
        <v>44749</v>
      </c>
      <c r="W555" s="118" t="n">
        <v>43288</v>
      </c>
      <c r="X555" s="118"/>
      <c r="Y555" s="117" t="n">
        <v>46118</v>
      </c>
    </row>
    <row r="556" customFormat="false" ht="15" hidden="false" customHeight="false" outlineLevel="0" collapsed="false">
      <c r="V556" s="118" t="n">
        <v>44750</v>
      </c>
      <c r="W556" s="118" t="n">
        <v>43289</v>
      </c>
      <c r="X556" s="118"/>
      <c r="Y556" s="117" t="n">
        <v>46119</v>
      </c>
    </row>
    <row r="557" customFormat="false" ht="15" hidden="false" customHeight="false" outlineLevel="0" collapsed="false">
      <c r="V557" s="118" t="n">
        <v>44751</v>
      </c>
      <c r="W557" s="118" t="n">
        <v>43290</v>
      </c>
      <c r="X557" s="118"/>
      <c r="Y557" s="117" t="n">
        <v>46120</v>
      </c>
    </row>
    <row r="558" customFormat="false" ht="15" hidden="false" customHeight="false" outlineLevel="0" collapsed="false">
      <c r="V558" s="118" t="n">
        <v>44752</v>
      </c>
      <c r="W558" s="118" t="n">
        <v>43291</v>
      </c>
      <c r="X558" s="118"/>
      <c r="Y558" s="117" t="n">
        <v>46121</v>
      </c>
    </row>
    <row r="559" customFormat="false" ht="15" hidden="false" customHeight="false" outlineLevel="0" collapsed="false">
      <c r="V559" s="118" t="n">
        <v>44753</v>
      </c>
      <c r="W559" s="118" t="n">
        <v>43292</v>
      </c>
      <c r="X559" s="118"/>
      <c r="Y559" s="117" t="n">
        <v>46122</v>
      </c>
    </row>
    <row r="560" customFormat="false" ht="15" hidden="false" customHeight="false" outlineLevel="0" collapsed="false">
      <c r="V560" s="118" t="n">
        <v>44754</v>
      </c>
      <c r="W560" s="118" t="n">
        <v>43293</v>
      </c>
      <c r="X560" s="118"/>
      <c r="Y560" s="117" t="n">
        <v>46123</v>
      </c>
    </row>
    <row r="561" customFormat="false" ht="15" hidden="false" customHeight="false" outlineLevel="0" collapsed="false">
      <c r="V561" s="118" t="n">
        <v>44755</v>
      </c>
      <c r="W561" s="118" t="n">
        <v>43294</v>
      </c>
      <c r="X561" s="118"/>
      <c r="Y561" s="117" t="n">
        <v>46124</v>
      </c>
    </row>
    <row r="562" customFormat="false" ht="15" hidden="false" customHeight="false" outlineLevel="0" collapsed="false">
      <c r="V562" s="118" t="n">
        <v>44756</v>
      </c>
      <c r="W562" s="118" t="n">
        <v>43295</v>
      </c>
      <c r="X562" s="118"/>
      <c r="Y562" s="117" t="n">
        <v>46125</v>
      </c>
    </row>
    <row r="563" customFormat="false" ht="15" hidden="false" customHeight="false" outlineLevel="0" collapsed="false">
      <c r="V563" s="118" t="n">
        <v>44757</v>
      </c>
      <c r="W563" s="118" t="n">
        <v>43296</v>
      </c>
      <c r="X563" s="118"/>
      <c r="Y563" s="117" t="n">
        <v>46126</v>
      </c>
    </row>
    <row r="564" customFormat="false" ht="15" hidden="false" customHeight="false" outlineLevel="0" collapsed="false">
      <c r="V564" s="118" t="n">
        <v>44758</v>
      </c>
      <c r="W564" s="118" t="n">
        <v>43297</v>
      </c>
      <c r="X564" s="118"/>
      <c r="Y564" s="117" t="n">
        <v>46127</v>
      </c>
    </row>
    <row r="565" customFormat="false" ht="15" hidden="false" customHeight="false" outlineLevel="0" collapsed="false">
      <c r="V565" s="118" t="n">
        <v>44759</v>
      </c>
      <c r="W565" s="118" t="n">
        <v>43298</v>
      </c>
      <c r="X565" s="118"/>
      <c r="Y565" s="117" t="n">
        <v>46128</v>
      </c>
    </row>
    <row r="566" customFormat="false" ht="15" hidden="false" customHeight="false" outlineLevel="0" collapsed="false">
      <c r="V566" s="118" t="n">
        <v>44760</v>
      </c>
      <c r="W566" s="118" t="n">
        <v>43299</v>
      </c>
      <c r="X566" s="118"/>
      <c r="Y566" s="117" t="n">
        <v>46129</v>
      </c>
    </row>
    <row r="567" customFormat="false" ht="15" hidden="false" customHeight="false" outlineLevel="0" collapsed="false">
      <c r="V567" s="118" t="n">
        <v>44761</v>
      </c>
      <c r="W567" s="118" t="n">
        <v>43300</v>
      </c>
      <c r="X567" s="118"/>
      <c r="Y567" s="117" t="n">
        <v>46130</v>
      </c>
    </row>
    <row r="568" customFormat="false" ht="15" hidden="false" customHeight="false" outlineLevel="0" collapsed="false">
      <c r="V568" s="118" t="n">
        <v>44762</v>
      </c>
      <c r="W568" s="118" t="n">
        <v>43301</v>
      </c>
      <c r="X568" s="118"/>
      <c r="Y568" s="117" t="n">
        <v>46131</v>
      </c>
    </row>
    <row r="569" customFormat="false" ht="15" hidden="false" customHeight="false" outlineLevel="0" collapsed="false">
      <c r="V569" s="118" t="n">
        <v>44763</v>
      </c>
      <c r="W569" s="118" t="n">
        <v>43302</v>
      </c>
      <c r="X569" s="118"/>
      <c r="Y569" s="117" t="n">
        <v>46132</v>
      </c>
    </row>
    <row r="570" customFormat="false" ht="15" hidden="false" customHeight="false" outlineLevel="0" collapsed="false">
      <c r="V570" s="118" t="n">
        <v>44764</v>
      </c>
      <c r="W570" s="118" t="n">
        <v>43303</v>
      </c>
      <c r="X570" s="118"/>
      <c r="Y570" s="117" t="n">
        <v>46133</v>
      </c>
    </row>
    <row r="571" customFormat="false" ht="15" hidden="false" customHeight="false" outlineLevel="0" collapsed="false">
      <c r="V571" s="118" t="n">
        <v>44765</v>
      </c>
      <c r="W571" s="118" t="n">
        <v>43304</v>
      </c>
      <c r="X571" s="118"/>
      <c r="Y571" s="117" t="n">
        <v>46134</v>
      </c>
    </row>
    <row r="572" customFormat="false" ht="15" hidden="false" customHeight="false" outlineLevel="0" collapsed="false">
      <c r="V572" s="118" t="n">
        <v>44766</v>
      </c>
      <c r="W572" s="118" t="n">
        <v>43305</v>
      </c>
      <c r="X572" s="118"/>
      <c r="Y572" s="117" t="n">
        <v>46135</v>
      </c>
    </row>
    <row r="573" customFormat="false" ht="15" hidden="false" customHeight="false" outlineLevel="0" collapsed="false">
      <c r="V573" s="118" t="n">
        <v>44767</v>
      </c>
      <c r="W573" s="118" t="n">
        <v>43306</v>
      </c>
      <c r="X573" s="118"/>
      <c r="Y573" s="117" t="n">
        <v>46136</v>
      </c>
    </row>
    <row r="574" customFormat="false" ht="15" hidden="false" customHeight="false" outlineLevel="0" collapsed="false">
      <c r="V574" s="118" t="n">
        <v>44768</v>
      </c>
      <c r="W574" s="118" t="n">
        <v>43307</v>
      </c>
      <c r="X574" s="118"/>
      <c r="Y574" s="117" t="n">
        <v>46137</v>
      </c>
    </row>
    <row r="575" customFormat="false" ht="15" hidden="false" customHeight="false" outlineLevel="0" collapsed="false">
      <c r="V575" s="118" t="n">
        <v>44769</v>
      </c>
      <c r="W575" s="118" t="n">
        <v>43308</v>
      </c>
      <c r="X575" s="118"/>
      <c r="Y575" s="117" t="n">
        <v>46138</v>
      </c>
    </row>
    <row r="576" customFormat="false" ht="15" hidden="false" customHeight="false" outlineLevel="0" collapsed="false">
      <c r="V576" s="118" t="n">
        <v>44770</v>
      </c>
      <c r="W576" s="118" t="n">
        <v>43309</v>
      </c>
      <c r="X576" s="118"/>
      <c r="Y576" s="117" t="n">
        <v>46139</v>
      </c>
    </row>
    <row r="577" customFormat="false" ht="15" hidden="false" customHeight="false" outlineLevel="0" collapsed="false">
      <c r="V577" s="118" t="n">
        <v>44771</v>
      </c>
      <c r="W577" s="118" t="n">
        <v>43310</v>
      </c>
      <c r="X577" s="118"/>
      <c r="Y577" s="117" t="n">
        <v>46140</v>
      </c>
    </row>
    <row r="578" customFormat="false" ht="15" hidden="false" customHeight="false" outlineLevel="0" collapsed="false">
      <c r="V578" s="118" t="n">
        <v>44772</v>
      </c>
      <c r="W578" s="118" t="n">
        <v>43311</v>
      </c>
      <c r="X578" s="118"/>
      <c r="Y578" s="117" t="n">
        <v>46141</v>
      </c>
    </row>
    <row r="579" customFormat="false" ht="15" hidden="false" customHeight="false" outlineLevel="0" collapsed="false">
      <c r="V579" s="118" t="n">
        <v>44773</v>
      </c>
      <c r="W579" s="118" t="n">
        <v>43312</v>
      </c>
      <c r="X579" s="118"/>
      <c r="Y579" s="117" t="n">
        <v>46142</v>
      </c>
    </row>
    <row r="580" customFormat="false" ht="15" hidden="false" customHeight="false" outlineLevel="0" collapsed="false">
      <c r="V580" s="118" t="n">
        <v>44774</v>
      </c>
      <c r="W580" s="118" t="n">
        <v>43313</v>
      </c>
      <c r="X580" s="118"/>
      <c r="Y580" s="117" t="n">
        <v>46143</v>
      </c>
    </row>
    <row r="581" customFormat="false" ht="15" hidden="false" customHeight="false" outlineLevel="0" collapsed="false">
      <c r="V581" s="118" t="n">
        <v>44775</v>
      </c>
      <c r="W581" s="118" t="n">
        <v>43314</v>
      </c>
      <c r="X581" s="118"/>
      <c r="Y581" s="117" t="n">
        <v>46144</v>
      </c>
    </row>
    <row r="582" customFormat="false" ht="15" hidden="false" customHeight="false" outlineLevel="0" collapsed="false">
      <c r="V582" s="118" t="n">
        <v>44776</v>
      </c>
      <c r="W582" s="118" t="n">
        <v>43315</v>
      </c>
      <c r="X582" s="118"/>
      <c r="Y582" s="117" t="n">
        <v>46145</v>
      </c>
    </row>
    <row r="583" customFormat="false" ht="15" hidden="false" customHeight="false" outlineLevel="0" collapsed="false">
      <c r="V583" s="118" t="n">
        <v>44777</v>
      </c>
      <c r="W583" s="118" t="n">
        <v>43316</v>
      </c>
      <c r="X583" s="118"/>
      <c r="Y583" s="117" t="n">
        <v>46146</v>
      </c>
    </row>
    <row r="584" customFormat="false" ht="15" hidden="false" customHeight="false" outlineLevel="0" collapsed="false">
      <c r="V584" s="118" t="n">
        <v>44778</v>
      </c>
      <c r="W584" s="118" t="n">
        <v>43317</v>
      </c>
      <c r="X584" s="118"/>
      <c r="Y584" s="117" t="n">
        <v>46147</v>
      </c>
    </row>
    <row r="585" customFormat="false" ht="15" hidden="false" customHeight="false" outlineLevel="0" collapsed="false">
      <c r="V585" s="118" t="n">
        <v>44779</v>
      </c>
      <c r="W585" s="118" t="n">
        <v>43318</v>
      </c>
      <c r="X585" s="118"/>
      <c r="Y585" s="117" t="n">
        <v>46148</v>
      </c>
    </row>
    <row r="586" customFormat="false" ht="15" hidden="false" customHeight="false" outlineLevel="0" collapsed="false">
      <c r="V586" s="118" t="n">
        <v>44780</v>
      </c>
      <c r="W586" s="118" t="n">
        <v>43319</v>
      </c>
      <c r="X586" s="118"/>
      <c r="Y586" s="117" t="n">
        <v>46149</v>
      </c>
    </row>
    <row r="587" customFormat="false" ht="15" hidden="false" customHeight="false" outlineLevel="0" collapsed="false">
      <c r="V587" s="118" t="n">
        <v>44781</v>
      </c>
      <c r="W587" s="118" t="n">
        <v>43320</v>
      </c>
      <c r="X587" s="118"/>
      <c r="Y587" s="117" t="n">
        <v>46150</v>
      </c>
    </row>
    <row r="588" customFormat="false" ht="15" hidden="false" customHeight="false" outlineLevel="0" collapsed="false">
      <c r="V588" s="118" t="n">
        <v>44782</v>
      </c>
      <c r="W588" s="118" t="n">
        <v>43321</v>
      </c>
      <c r="X588" s="118"/>
      <c r="Y588" s="117" t="n">
        <v>46151</v>
      </c>
    </row>
    <row r="589" customFormat="false" ht="15" hidden="false" customHeight="false" outlineLevel="0" collapsed="false">
      <c r="V589" s="118" t="n">
        <v>44783</v>
      </c>
      <c r="W589" s="118" t="n">
        <v>43322</v>
      </c>
      <c r="X589" s="118"/>
      <c r="Y589" s="117" t="n">
        <v>46152</v>
      </c>
    </row>
    <row r="590" customFormat="false" ht="15" hidden="false" customHeight="false" outlineLevel="0" collapsed="false">
      <c r="V590" s="118" t="n">
        <v>44784</v>
      </c>
      <c r="W590" s="118" t="n">
        <v>43323</v>
      </c>
      <c r="X590" s="118"/>
      <c r="Y590" s="117" t="n">
        <v>46153</v>
      </c>
    </row>
    <row r="591" customFormat="false" ht="15" hidden="false" customHeight="false" outlineLevel="0" collapsed="false">
      <c r="V591" s="118" t="n">
        <v>44785</v>
      </c>
      <c r="W591" s="118" t="n">
        <v>43324</v>
      </c>
      <c r="X591" s="118"/>
      <c r="Y591" s="117" t="n">
        <v>46154</v>
      </c>
    </row>
    <row r="592" customFormat="false" ht="15" hidden="false" customHeight="false" outlineLevel="0" collapsed="false">
      <c r="V592" s="118" t="n">
        <v>44786</v>
      </c>
      <c r="W592" s="118" t="n">
        <v>43325</v>
      </c>
      <c r="X592" s="118"/>
      <c r="Y592" s="117" t="n">
        <v>46155</v>
      </c>
    </row>
    <row r="593" customFormat="false" ht="15" hidden="false" customHeight="false" outlineLevel="0" collapsed="false">
      <c r="V593" s="118" t="n">
        <v>44787</v>
      </c>
      <c r="W593" s="118" t="n">
        <v>43326</v>
      </c>
      <c r="X593" s="118"/>
      <c r="Y593" s="117" t="n">
        <v>46156</v>
      </c>
    </row>
    <row r="594" customFormat="false" ht="15" hidden="false" customHeight="false" outlineLevel="0" collapsed="false">
      <c r="V594" s="118" t="n">
        <v>44788</v>
      </c>
      <c r="W594" s="118" t="n">
        <v>43327</v>
      </c>
      <c r="X594" s="118"/>
      <c r="Y594" s="117" t="n">
        <v>46157</v>
      </c>
    </row>
    <row r="595" customFormat="false" ht="15" hidden="false" customHeight="false" outlineLevel="0" collapsed="false">
      <c r="V595" s="118" t="n">
        <v>44789</v>
      </c>
      <c r="W595" s="118" t="n">
        <v>43328</v>
      </c>
      <c r="X595" s="118"/>
      <c r="Y595" s="117" t="n">
        <v>46158</v>
      </c>
    </row>
    <row r="596" customFormat="false" ht="15" hidden="false" customHeight="false" outlineLevel="0" collapsed="false">
      <c r="V596" s="118" t="n">
        <v>44790</v>
      </c>
      <c r="W596" s="118" t="n">
        <v>43329</v>
      </c>
      <c r="X596" s="118"/>
      <c r="Y596" s="117" t="n">
        <v>46159</v>
      </c>
    </row>
    <row r="597" customFormat="false" ht="15" hidden="false" customHeight="false" outlineLevel="0" collapsed="false">
      <c r="V597" s="118" t="n">
        <v>44791</v>
      </c>
      <c r="W597" s="118" t="n">
        <v>43330</v>
      </c>
      <c r="X597" s="118"/>
      <c r="Y597" s="117" t="n">
        <v>46160</v>
      </c>
    </row>
    <row r="598" customFormat="false" ht="15" hidden="false" customHeight="false" outlineLevel="0" collapsed="false">
      <c r="V598" s="118" t="n">
        <v>44792</v>
      </c>
      <c r="W598" s="118" t="n">
        <v>43331</v>
      </c>
      <c r="X598" s="118"/>
      <c r="Y598" s="117" t="n">
        <v>46161</v>
      </c>
    </row>
    <row r="599" customFormat="false" ht="15" hidden="false" customHeight="false" outlineLevel="0" collapsed="false">
      <c r="V599" s="118" t="n">
        <v>44793</v>
      </c>
      <c r="W599" s="118" t="n">
        <v>43332</v>
      </c>
      <c r="X599" s="118"/>
      <c r="Y599" s="117" t="n">
        <v>46162</v>
      </c>
    </row>
    <row r="600" customFormat="false" ht="15" hidden="false" customHeight="false" outlineLevel="0" collapsed="false">
      <c r="V600" s="118" t="n">
        <v>44794</v>
      </c>
      <c r="W600" s="118" t="n">
        <v>43333</v>
      </c>
      <c r="X600" s="118"/>
      <c r="Y600" s="117" t="n">
        <v>46163</v>
      </c>
    </row>
    <row r="601" customFormat="false" ht="15" hidden="false" customHeight="false" outlineLevel="0" collapsed="false">
      <c r="V601" s="118" t="n">
        <v>44795</v>
      </c>
      <c r="W601" s="118" t="n">
        <v>43334</v>
      </c>
      <c r="X601" s="118"/>
      <c r="Y601" s="117" t="n">
        <v>46164</v>
      </c>
    </row>
    <row r="602" customFormat="false" ht="15" hidden="false" customHeight="false" outlineLevel="0" collapsed="false">
      <c r="V602" s="118" t="n">
        <v>44796</v>
      </c>
      <c r="W602" s="118" t="n">
        <v>43335</v>
      </c>
      <c r="X602" s="118"/>
      <c r="Y602" s="117" t="n">
        <v>46165</v>
      </c>
    </row>
    <row r="603" customFormat="false" ht="15" hidden="false" customHeight="false" outlineLevel="0" collapsed="false">
      <c r="V603" s="118" t="n">
        <v>44797</v>
      </c>
      <c r="W603" s="118" t="n">
        <v>43336</v>
      </c>
      <c r="X603" s="118"/>
      <c r="Y603" s="117" t="n">
        <v>46166</v>
      </c>
    </row>
    <row r="604" customFormat="false" ht="15" hidden="false" customHeight="false" outlineLevel="0" collapsed="false">
      <c r="V604" s="118" t="n">
        <v>44798</v>
      </c>
      <c r="W604" s="118" t="n">
        <v>43337</v>
      </c>
      <c r="X604" s="118"/>
      <c r="Y604" s="117" t="n">
        <v>46167</v>
      </c>
    </row>
    <row r="605" customFormat="false" ht="15" hidden="false" customHeight="false" outlineLevel="0" collapsed="false">
      <c r="V605" s="118" t="n">
        <v>44799</v>
      </c>
      <c r="W605" s="118" t="n">
        <v>43338</v>
      </c>
      <c r="X605" s="118"/>
      <c r="Y605" s="117" t="n">
        <v>46168</v>
      </c>
    </row>
    <row r="606" customFormat="false" ht="15" hidden="false" customHeight="false" outlineLevel="0" collapsed="false">
      <c r="V606" s="118" t="n">
        <v>44800</v>
      </c>
      <c r="W606" s="118" t="n">
        <v>43339</v>
      </c>
      <c r="X606" s="118"/>
      <c r="Y606" s="117" t="n">
        <v>46169</v>
      </c>
    </row>
    <row r="607" customFormat="false" ht="15" hidden="false" customHeight="false" outlineLevel="0" collapsed="false">
      <c r="V607" s="118" t="n">
        <v>44801</v>
      </c>
      <c r="W607" s="118" t="n">
        <v>43340</v>
      </c>
      <c r="X607" s="118"/>
      <c r="Y607" s="117" t="n">
        <v>46170</v>
      </c>
    </row>
    <row r="608" customFormat="false" ht="15" hidden="false" customHeight="false" outlineLevel="0" collapsed="false">
      <c r="V608" s="118" t="n">
        <v>44802</v>
      </c>
      <c r="W608" s="118" t="n">
        <v>43341</v>
      </c>
      <c r="X608" s="118"/>
      <c r="Y608" s="117" t="n">
        <v>46171</v>
      </c>
    </row>
    <row r="609" customFormat="false" ht="15" hidden="false" customHeight="false" outlineLevel="0" collapsed="false">
      <c r="V609" s="118" t="n">
        <v>44803</v>
      </c>
      <c r="W609" s="118" t="n">
        <v>43342</v>
      </c>
      <c r="X609" s="118"/>
      <c r="Y609" s="117" t="n">
        <v>46172</v>
      </c>
    </row>
    <row r="610" customFormat="false" ht="15" hidden="false" customHeight="false" outlineLevel="0" collapsed="false">
      <c r="V610" s="118" t="n">
        <v>44804</v>
      </c>
      <c r="W610" s="118" t="n">
        <v>43343</v>
      </c>
      <c r="X610" s="118"/>
      <c r="Y610" s="117" t="n">
        <v>46173</v>
      </c>
    </row>
    <row r="611" customFormat="false" ht="15" hidden="false" customHeight="false" outlineLevel="0" collapsed="false">
      <c r="V611" s="118" t="n">
        <v>44805</v>
      </c>
      <c r="W611" s="118" t="n">
        <v>43344</v>
      </c>
      <c r="X611" s="118"/>
      <c r="Y611" s="117" t="n">
        <v>46174</v>
      </c>
    </row>
    <row r="612" customFormat="false" ht="15" hidden="false" customHeight="false" outlineLevel="0" collapsed="false">
      <c r="V612" s="118" t="n">
        <v>44806</v>
      </c>
      <c r="W612" s="118" t="n">
        <v>43345</v>
      </c>
      <c r="X612" s="118"/>
      <c r="Y612" s="117" t="n">
        <v>46175</v>
      </c>
    </row>
    <row r="613" customFormat="false" ht="15" hidden="false" customHeight="false" outlineLevel="0" collapsed="false">
      <c r="V613" s="118" t="n">
        <v>44807</v>
      </c>
      <c r="W613" s="118" t="n">
        <v>43346</v>
      </c>
      <c r="X613" s="118"/>
      <c r="Y613" s="117" t="n">
        <v>46176</v>
      </c>
    </row>
    <row r="614" customFormat="false" ht="15" hidden="false" customHeight="false" outlineLevel="0" collapsed="false">
      <c r="V614" s="118" t="n">
        <v>44808</v>
      </c>
      <c r="W614" s="118" t="n">
        <v>43347</v>
      </c>
      <c r="X614" s="118"/>
      <c r="Y614" s="117" t="n">
        <v>46177</v>
      </c>
    </row>
    <row r="615" customFormat="false" ht="15" hidden="false" customHeight="false" outlineLevel="0" collapsed="false">
      <c r="V615" s="118" t="n">
        <v>44809</v>
      </c>
      <c r="W615" s="118" t="n">
        <v>43348</v>
      </c>
      <c r="X615" s="118"/>
      <c r="Y615" s="117" t="n">
        <v>46178</v>
      </c>
    </row>
    <row r="616" customFormat="false" ht="15" hidden="false" customHeight="false" outlineLevel="0" collapsed="false">
      <c r="V616" s="118" t="n">
        <v>44810</v>
      </c>
      <c r="W616" s="118" t="n">
        <v>43349</v>
      </c>
      <c r="X616" s="118"/>
      <c r="Y616" s="117" t="n">
        <v>46179</v>
      </c>
    </row>
    <row r="617" customFormat="false" ht="15" hidden="false" customHeight="false" outlineLevel="0" collapsed="false">
      <c r="V617" s="118" t="n">
        <v>44811</v>
      </c>
      <c r="W617" s="118" t="n">
        <v>43350</v>
      </c>
      <c r="X617" s="118"/>
      <c r="Y617" s="117" t="n">
        <v>46180</v>
      </c>
    </row>
    <row r="618" customFormat="false" ht="15" hidden="false" customHeight="false" outlineLevel="0" collapsed="false">
      <c r="V618" s="118" t="n">
        <v>44812</v>
      </c>
      <c r="W618" s="118" t="n">
        <v>43351</v>
      </c>
      <c r="X618" s="118"/>
      <c r="Y618" s="117" t="n">
        <v>46181</v>
      </c>
    </row>
    <row r="619" customFormat="false" ht="15" hidden="false" customHeight="false" outlineLevel="0" collapsed="false">
      <c r="V619" s="118" t="n">
        <v>44813</v>
      </c>
      <c r="W619" s="118" t="n">
        <v>43352</v>
      </c>
      <c r="X619" s="118"/>
      <c r="Y619" s="117" t="n">
        <v>46182</v>
      </c>
    </row>
    <row r="620" customFormat="false" ht="15" hidden="false" customHeight="false" outlineLevel="0" collapsed="false">
      <c r="V620" s="118" t="n">
        <v>44814</v>
      </c>
      <c r="W620" s="118" t="n">
        <v>43353</v>
      </c>
      <c r="X620" s="118"/>
      <c r="Y620" s="117" t="n">
        <v>46183</v>
      </c>
    </row>
    <row r="621" customFormat="false" ht="15" hidden="false" customHeight="false" outlineLevel="0" collapsed="false">
      <c r="V621" s="118" t="n">
        <v>44815</v>
      </c>
      <c r="W621" s="118" t="n">
        <v>43354</v>
      </c>
      <c r="X621" s="118"/>
      <c r="Y621" s="117" t="n">
        <v>46184</v>
      </c>
    </row>
    <row r="622" customFormat="false" ht="15" hidden="false" customHeight="false" outlineLevel="0" collapsed="false">
      <c r="V622" s="118" t="n">
        <v>44816</v>
      </c>
      <c r="W622" s="118" t="n">
        <v>43355</v>
      </c>
      <c r="X622" s="118"/>
      <c r="Y622" s="117" t="n">
        <v>46185</v>
      </c>
    </row>
    <row r="623" customFormat="false" ht="15" hidden="false" customHeight="false" outlineLevel="0" collapsed="false">
      <c r="V623" s="118" t="n">
        <v>44817</v>
      </c>
      <c r="W623" s="118" t="n">
        <v>43356</v>
      </c>
      <c r="X623" s="118"/>
      <c r="Y623" s="117" t="n">
        <v>46186</v>
      </c>
    </row>
    <row r="624" customFormat="false" ht="15" hidden="false" customHeight="false" outlineLevel="0" collapsed="false">
      <c r="V624" s="118" t="n">
        <v>44818</v>
      </c>
      <c r="W624" s="118" t="n">
        <v>43357</v>
      </c>
      <c r="X624" s="118"/>
      <c r="Y624" s="117" t="n">
        <v>46187</v>
      </c>
    </row>
    <row r="625" customFormat="false" ht="15" hidden="false" customHeight="false" outlineLevel="0" collapsed="false">
      <c r="V625" s="118" t="n">
        <v>44819</v>
      </c>
      <c r="W625" s="118" t="n">
        <v>43358</v>
      </c>
      <c r="X625" s="118"/>
      <c r="Y625" s="117" t="n">
        <v>46188</v>
      </c>
    </row>
    <row r="626" customFormat="false" ht="15" hidden="false" customHeight="false" outlineLevel="0" collapsed="false">
      <c r="V626" s="118" t="n">
        <v>44820</v>
      </c>
      <c r="W626" s="118" t="n">
        <v>43359</v>
      </c>
      <c r="X626" s="118"/>
      <c r="Y626" s="117" t="n">
        <v>46189</v>
      </c>
    </row>
    <row r="627" customFormat="false" ht="15" hidden="false" customHeight="false" outlineLevel="0" collapsed="false">
      <c r="V627" s="118" t="n">
        <v>44821</v>
      </c>
      <c r="W627" s="118" t="n">
        <v>43360</v>
      </c>
      <c r="X627" s="118"/>
      <c r="Y627" s="117" t="n">
        <v>46190</v>
      </c>
    </row>
    <row r="628" customFormat="false" ht="15" hidden="false" customHeight="false" outlineLevel="0" collapsed="false">
      <c r="V628" s="118" t="n">
        <v>44822</v>
      </c>
      <c r="W628" s="118" t="n">
        <v>43361</v>
      </c>
      <c r="X628" s="118"/>
      <c r="Y628" s="117" t="n">
        <v>46191</v>
      </c>
    </row>
    <row r="629" customFormat="false" ht="15" hidden="false" customHeight="false" outlineLevel="0" collapsed="false">
      <c r="V629" s="118" t="n">
        <v>44823</v>
      </c>
      <c r="W629" s="118" t="n">
        <v>43362</v>
      </c>
      <c r="X629" s="118"/>
      <c r="Y629" s="117" t="n">
        <v>46192</v>
      </c>
    </row>
    <row r="630" customFormat="false" ht="15" hidden="false" customHeight="false" outlineLevel="0" collapsed="false">
      <c r="V630" s="118" t="n">
        <v>44824</v>
      </c>
      <c r="W630" s="118" t="n">
        <v>43363</v>
      </c>
      <c r="X630" s="118"/>
      <c r="Y630" s="117" t="n">
        <v>46193</v>
      </c>
    </row>
    <row r="631" customFormat="false" ht="15" hidden="false" customHeight="false" outlineLevel="0" collapsed="false">
      <c r="V631" s="118" t="n">
        <v>44825</v>
      </c>
      <c r="W631" s="118" t="n">
        <v>43364</v>
      </c>
      <c r="X631" s="118"/>
      <c r="Y631" s="117" t="n">
        <v>46194</v>
      </c>
    </row>
    <row r="632" customFormat="false" ht="15" hidden="false" customHeight="false" outlineLevel="0" collapsed="false">
      <c r="V632" s="118" t="n">
        <v>44826</v>
      </c>
      <c r="W632" s="118" t="n">
        <v>43365</v>
      </c>
      <c r="X632" s="118"/>
      <c r="Y632" s="117" t="n">
        <v>46195</v>
      </c>
    </row>
    <row r="633" customFormat="false" ht="15" hidden="false" customHeight="false" outlineLevel="0" collapsed="false">
      <c r="V633" s="118" t="n">
        <v>44827</v>
      </c>
      <c r="W633" s="118" t="n">
        <v>43366</v>
      </c>
      <c r="X633" s="118"/>
      <c r="Y633" s="117" t="n">
        <v>46196</v>
      </c>
    </row>
    <row r="634" customFormat="false" ht="15" hidden="false" customHeight="false" outlineLevel="0" collapsed="false">
      <c r="V634" s="118" t="n">
        <v>44828</v>
      </c>
      <c r="W634" s="118" t="n">
        <v>43367</v>
      </c>
      <c r="X634" s="118"/>
      <c r="Y634" s="117" t="n">
        <v>46197</v>
      </c>
    </row>
    <row r="635" customFormat="false" ht="15" hidden="false" customHeight="false" outlineLevel="0" collapsed="false">
      <c r="V635" s="118" t="n">
        <v>44829</v>
      </c>
      <c r="W635" s="118" t="n">
        <v>43368</v>
      </c>
      <c r="X635" s="118"/>
      <c r="Y635" s="117" t="n">
        <v>46198</v>
      </c>
    </row>
    <row r="636" customFormat="false" ht="15" hidden="false" customHeight="false" outlineLevel="0" collapsed="false">
      <c r="V636" s="118" t="n">
        <v>44830</v>
      </c>
      <c r="W636" s="118" t="n">
        <v>43369</v>
      </c>
      <c r="X636" s="118"/>
      <c r="Y636" s="117" t="n">
        <v>46199</v>
      </c>
    </row>
    <row r="637" customFormat="false" ht="15" hidden="false" customHeight="false" outlineLevel="0" collapsed="false">
      <c r="V637" s="118" t="n">
        <v>44831</v>
      </c>
      <c r="W637" s="118" t="n">
        <v>43370</v>
      </c>
      <c r="X637" s="118"/>
      <c r="Y637" s="117" t="n">
        <v>46200</v>
      </c>
    </row>
    <row r="638" customFormat="false" ht="15" hidden="false" customHeight="false" outlineLevel="0" collapsed="false">
      <c r="V638" s="118" t="n">
        <v>44832</v>
      </c>
      <c r="W638" s="118" t="n">
        <v>43371</v>
      </c>
      <c r="X638" s="118"/>
      <c r="Y638" s="117" t="n">
        <v>46201</v>
      </c>
    </row>
    <row r="639" customFormat="false" ht="15" hidden="false" customHeight="false" outlineLevel="0" collapsed="false">
      <c r="V639" s="118" t="n">
        <v>44833</v>
      </c>
      <c r="W639" s="118" t="n">
        <v>43372</v>
      </c>
      <c r="X639" s="118"/>
      <c r="Y639" s="117" t="n">
        <v>46202</v>
      </c>
    </row>
    <row r="640" customFormat="false" ht="15" hidden="false" customHeight="false" outlineLevel="0" collapsed="false">
      <c r="V640" s="118" t="n">
        <v>44834</v>
      </c>
      <c r="W640" s="118" t="n">
        <v>43373</v>
      </c>
      <c r="X640" s="118"/>
      <c r="Y640" s="117" t="n">
        <v>46203</v>
      </c>
    </row>
    <row r="641" customFormat="false" ht="15" hidden="false" customHeight="false" outlineLevel="0" collapsed="false">
      <c r="V641" s="118" t="n">
        <v>44835</v>
      </c>
      <c r="W641" s="118" t="n">
        <v>43374</v>
      </c>
      <c r="X641" s="118"/>
      <c r="Y641" s="117" t="n">
        <v>46204</v>
      </c>
    </row>
    <row r="642" customFormat="false" ht="15" hidden="false" customHeight="false" outlineLevel="0" collapsed="false">
      <c r="V642" s="118" t="n">
        <v>44836</v>
      </c>
      <c r="W642" s="118" t="n">
        <v>43375</v>
      </c>
      <c r="X642" s="118"/>
      <c r="Y642" s="117" t="n">
        <v>46205</v>
      </c>
    </row>
    <row r="643" customFormat="false" ht="15" hidden="false" customHeight="false" outlineLevel="0" collapsed="false">
      <c r="V643" s="118" t="n">
        <v>44837</v>
      </c>
      <c r="W643" s="118" t="n">
        <v>43376</v>
      </c>
      <c r="X643" s="118"/>
      <c r="Y643" s="117" t="n">
        <v>46206</v>
      </c>
    </row>
    <row r="644" customFormat="false" ht="15" hidden="false" customHeight="false" outlineLevel="0" collapsed="false">
      <c r="V644" s="118" t="n">
        <v>44838</v>
      </c>
      <c r="W644" s="118" t="n">
        <v>43377</v>
      </c>
      <c r="X644" s="118"/>
      <c r="Y644" s="117" t="n">
        <v>46207</v>
      </c>
    </row>
    <row r="645" customFormat="false" ht="15" hidden="false" customHeight="false" outlineLevel="0" collapsed="false">
      <c r="V645" s="118" t="n">
        <v>44839</v>
      </c>
      <c r="W645" s="118" t="n">
        <v>43378</v>
      </c>
      <c r="X645" s="118"/>
      <c r="Y645" s="117" t="n">
        <v>46208</v>
      </c>
    </row>
    <row r="646" customFormat="false" ht="15" hidden="false" customHeight="false" outlineLevel="0" collapsed="false">
      <c r="V646" s="118" t="n">
        <v>44840</v>
      </c>
      <c r="W646" s="118" t="n">
        <v>43379</v>
      </c>
      <c r="X646" s="118"/>
      <c r="Y646" s="117" t="n">
        <v>46209</v>
      </c>
    </row>
    <row r="647" customFormat="false" ht="15" hidden="false" customHeight="false" outlineLevel="0" collapsed="false">
      <c r="V647" s="118" t="n">
        <v>44841</v>
      </c>
      <c r="W647" s="118" t="n">
        <v>43380</v>
      </c>
      <c r="X647" s="118"/>
      <c r="Y647" s="117" t="n">
        <v>46210</v>
      </c>
    </row>
    <row r="648" customFormat="false" ht="15" hidden="false" customHeight="false" outlineLevel="0" collapsed="false">
      <c r="V648" s="118" t="n">
        <v>44842</v>
      </c>
      <c r="W648" s="118" t="n">
        <v>43381</v>
      </c>
      <c r="X648" s="118"/>
      <c r="Y648" s="117" t="n">
        <v>46211</v>
      </c>
    </row>
    <row r="649" customFormat="false" ht="15" hidden="false" customHeight="false" outlineLevel="0" collapsed="false">
      <c r="V649" s="118" t="n">
        <v>44843</v>
      </c>
      <c r="W649" s="118" t="n">
        <v>43382</v>
      </c>
      <c r="X649" s="118"/>
      <c r="Y649" s="117" t="n">
        <v>46212</v>
      </c>
    </row>
    <row r="650" customFormat="false" ht="15" hidden="false" customHeight="false" outlineLevel="0" collapsed="false">
      <c r="V650" s="118" t="n">
        <v>44844</v>
      </c>
      <c r="W650" s="118" t="n">
        <v>43383</v>
      </c>
      <c r="X650" s="118"/>
      <c r="Y650" s="117" t="n">
        <v>46213</v>
      </c>
    </row>
    <row r="651" customFormat="false" ht="15" hidden="false" customHeight="false" outlineLevel="0" collapsed="false">
      <c r="V651" s="118" t="n">
        <v>44845</v>
      </c>
      <c r="W651" s="118" t="n">
        <v>43384</v>
      </c>
      <c r="X651" s="118"/>
      <c r="Y651" s="117" t="n">
        <v>46214</v>
      </c>
    </row>
    <row r="652" customFormat="false" ht="15" hidden="false" customHeight="false" outlineLevel="0" collapsed="false">
      <c r="V652" s="118" t="n">
        <v>44846</v>
      </c>
      <c r="W652" s="118" t="n">
        <v>43385</v>
      </c>
      <c r="X652" s="118"/>
      <c r="Y652" s="117" t="n">
        <v>46215</v>
      </c>
    </row>
    <row r="653" customFormat="false" ht="15" hidden="false" customHeight="false" outlineLevel="0" collapsed="false">
      <c r="V653" s="118" t="n">
        <v>44847</v>
      </c>
      <c r="W653" s="118" t="n">
        <v>43386</v>
      </c>
      <c r="X653" s="118"/>
      <c r="Y653" s="117" t="n">
        <v>46216</v>
      </c>
    </row>
    <row r="654" customFormat="false" ht="15" hidden="false" customHeight="false" outlineLevel="0" collapsed="false">
      <c r="V654" s="118" t="n">
        <v>44848</v>
      </c>
      <c r="W654" s="118" t="n">
        <v>43387</v>
      </c>
      <c r="X654" s="118"/>
      <c r="Y654" s="117" t="n">
        <v>46217</v>
      </c>
    </row>
    <row r="655" customFormat="false" ht="15" hidden="false" customHeight="false" outlineLevel="0" collapsed="false">
      <c r="V655" s="118" t="n">
        <v>44849</v>
      </c>
      <c r="W655" s="118" t="n">
        <v>43388</v>
      </c>
      <c r="X655" s="118"/>
      <c r="Y655" s="117" t="n">
        <v>46218</v>
      </c>
    </row>
    <row r="656" customFormat="false" ht="15" hidden="false" customHeight="false" outlineLevel="0" collapsed="false">
      <c r="V656" s="118" t="n">
        <v>44850</v>
      </c>
      <c r="W656" s="118" t="n">
        <v>43389</v>
      </c>
      <c r="X656" s="118"/>
      <c r="Y656" s="117" t="n">
        <v>46219</v>
      </c>
    </row>
    <row r="657" customFormat="false" ht="15" hidden="false" customHeight="false" outlineLevel="0" collapsed="false">
      <c r="V657" s="118" t="n">
        <v>44851</v>
      </c>
      <c r="W657" s="118" t="n">
        <v>43390</v>
      </c>
      <c r="X657" s="118"/>
      <c r="Y657" s="117" t="n">
        <v>46220</v>
      </c>
    </row>
    <row r="658" customFormat="false" ht="15" hidden="false" customHeight="false" outlineLevel="0" collapsed="false">
      <c r="V658" s="118" t="n">
        <v>44852</v>
      </c>
      <c r="W658" s="118" t="n">
        <v>43391</v>
      </c>
      <c r="X658" s="118"/>
      <c r="Y658" s="117" t="n">
        <v>46221</v>
      </c>
    </row>
    <row r="659" customFormat="false" ht="15" hidden="false" customHeight="false" outlineLevel="0" collapsed="false">
      <c r="V659" s="118" t="n">
        <v>44853</v>
      </c>
      <c r="W659" s="118" t="n">
        <v>43392</v>
      </c>
      <c r="X659" s="118"/>
      <c r="Y659" s="117" t="n">
        <v>46222</v>
      </c>
    </row>
    <row r="660" customFormat="false" ht="15" hidden="false" customHeight="false" outlineLevel="0" collapsed="false">
      <c r="V660" s="118" t="n">
        <v>44854</v>
      </c>
      <c r="W660" s="118" t="n">
        <v>43393</v>
      </c>
      <c r="X660" s="118"/>
      <c r="Y660" s="117" t="n">
        <v>46223</v>
      </c>
    </row>
    <row r="661" customFormat="false" ht="15" hidden="false" customHeight="false" outlineLevel="0" collapsed="false">
      <c r="V661" s="118" t="n">
        <v>44855</v>
      </c>
      <c r="W661" s="118" t="n">
        <v>43394</v>
      </c>
      <c r="X661" s="118"/>
      <c r="Y661" s="117" t="n">
        <v>46224</v>
      </c>
    </row>
    <row r="662" customFormat="false" ht="15" hidden="false" customHeight="false" outlineLevel="0" collapsed="false">
      <c r="V662" s="118" t="n">
        <v>44856</v>
      </c>
      <c r="W662" s="118" t="n">
        <v>43395</v>
      </c>
      <c r="X662" s="118"/>
      <c r="Y662" s="117" t="n">
        <v>46225</v>
      </c>
    </row>
    <row r="663" customFormat="false" ht="15" hidden="false" customHeight="false" outlineLevel="0" collapsed="false">
      <c r="V663" s="118" t="n">
        <v>44857</v>
      </c>
      <c r="W663" s="118" t="n">
        <v>43396</v>
      </c>
      <c r="X663" s="118"/>
      <c r="Y663" s="117" t="n">
        <v>46226</v>
      </c>
    </row>
    <row r="664" customFormat="false" ht="15" hidden="false" customHeight="false" outlineLevel="0" collapsed="false">
      <c r="V664" s="118" t="n">
        <v>44858</v>
      </c>
      <c r="W664" s="118" t="n">
        <v>43397</v>
      </c>
      <c r="X664" s="118"/>
      <c r="Y664" s="117" t="n">
        <v>46227</v>
      </c>
    </row>
    <row r="665" customFormat="false" ht="15" hidden="false" customHeight="false" outlineLevel="0" collapsed="false">
      <c r="V665" s="118" t="n">
        <v>44859</v>
      </c>
      <c r="W665" s="118" t="n">
        <v>43398</v>
      </c>
      <c r="X665" s="118"/>
      <c r="Y665" s="117" t="n">
        <v>46228</v>
      </c>
    </row>
    <row r="666" customFormat="false" ht="15" hidden="false" customHeight="false" outlineLevel="0" collapsed="false">
      <c r="V666" s="118" t="n">
        <v>44860</v>
      </c>
      <c r="W666" s="118" t="n">
        <v>43399</v>
      </c>
      <c r="X666" s="118"/>
      <c r="Y666" s="117" t="n">
        <v>46229</v>
      </c>
    </row>
    <row r="667" customFormat="false" ht="15" hidden="false" customHeight="false" outlineLevel="0" collapsed="false">
      <c r="V667" s="118" t="n">
        <v>44861</v>
      </c>
      <c r="W667" s="118" t="n">
        <v>43400</v>
      </c>
      <c r="X667" s="118"/>
      <c r="Y667" s="117" t="n">
        <v>46230</v>
      </c>
    </row>
    <row r="668" customFormat="false" ht="15" hidden="false" customHeight="false" outlineLevel="0" collapsed="false">
      <c r="V668" s="118" t="n">
        <v>44862</v>
      </c>
      <c r="W668" s="118" t="n">
        <v>43401</v>
      </c>
      <c r="X668" s="118"/>
      <c r="Y668" s="117" t="n">
        <v>46231</v>
      </c>
    </row>
    <row r="669" customFormat="false" ht="15" hidden="false" customHeight="false" outlineLevel="0" collapsed="false">
      <c r="V669" s="118" t="n">
        <v>44863</v>
      </c>
      <c r="W669" s="118" t="n">
        <v>43402</v>
      </c>
      <c r="X669" s="118"/>
      <c r="Y669" s="117" t="n">
        <v>46232</v>
      </c>
    </row>
    <row r="670" customFormat="false" ht="15" hidden="false" customHeight="false" outlineLevel="0" collapsed="false">
      <c r="V670" s="118" t="n">
        <v>44864</v>
      </c>
      <c r="W670" s="118" t="n">
        <v>43403</v>
      </c>
      <c r="X670" s="118"/>
      <c r="Y670" s="117" t="n">
        <v>46233</v>
      </c>
    </row>
    <row r="671" customFormat="false" ht="15" hidden="false" customHeight="false" outlineLevel="0" collapsed="false">
      <c r="V671" s="118" t="n">
        <v>44865</v>
      </c>
      <c r="W671" s="118" t="n">
        <v>43404</v>
      </c>
      <c r="X671" s="118"/>
      <c r="Y671" s="117" t="n">
        <v>46234</v>
      </c>
    </row>
    <row r="672" customFormat="false" ht="15" hidden="false" customHeight="false" outlineLevel="0" collapsed="false">
      <c r="V672" s="118" t="n">
        <v>44866</v>
      </c>
      <c r="W672" s="118" t="n">
        <v>43405</v>
      </c>
      <c r="X672" s="118"/>
      <c r="Y672" s="117" t="n">
        <v>46235</v>
      </c>
    </row>
    <row r="673" customFormat="false" ht="15" hidden="false" customHeight="false" outlineLevel="0" collapsed="false">
      <c r="V673" s="118" t="n">
        <v>44867</v>
      </c>
      <c r="W673" s="118" t="n">
        <v>43406</v>
      </c>
      <c r="X673" s="118"/>
      <c r="Y673" s="117" t="n">
        <v>46236</v>
      </c>
    </row>
    <row r="674" customFormat="false" ht="15" hidden="false" customHeight="false" outlineLevel="0" collapsed="false">
      <c r="V674" s="118" t="n">
        <v>44868</v>
      </c>
      <c r="W674" s="118" t="n">
        <v>43407</v>
      </c>
      <c r="X674" s="118"/>
      <c r="Y674" s="117" t="n">
        <v>46237</v>
      </c>
    </row>
    <row r="675" customFormat="false" ht="15" hidden="false" customHeight="false" outlineLevel="0" collapsed="false">
      <c r="V675" s="118" t="n">
        <v>44869</v>
      </c>
      <c r="W675" s="118" t="n">
        <v>43408</v>
      </c>
      <c r="X675" s="118"/>
      <c r="Y675" s="117" t="n">
        <v>46238</v>
      </c>
    </row>
    <row r="676" customFormat="false" ht="15" hidden="false" customHeight="false" outlineLevel="0" collapsed="false">
      <c r="V676" s="118" t="n">
        <v>44870</v>
      </c>
      <c r="W676" s="118" t="n">
        <v>43409</v>
      </c>
      <c r="X676" s="118"/>
      <c r="Y676" s="117" t="n">
        <v>46239</v>
      </c>
    </row>
    <row r="677" customFormat="false" ht="15" hidden="false" customHeight="false" outlineLevel="0" collapsed="false">
      <c r="V677" s="118" t="n">
        <v>44871</v>
      </c>
      <c r="W677" s="118" t="n">
        <v>43410</v>
      </c>
      <c r="X677" s="118"/>
      <c r="Y677" s="117" t="n">
        <v>46240</v>
      </c>
    </row>
    <row r="678" customFormat="false" ht="15" hidden="false" customHeight="false" outlineLevel="0" collapsed="false">
      <c r="V678" s="118" t="n">
        <v>44872</v>
      </c>
      <c r="W678" s="118" t="n">
        <v>43411</v>
      </c>
      <c r="X678" s="118"/>
      <c r="Y678" s="117" t="n">
        <v>46241</v>
      </c>
    </row>
    <row r="679" customFormat="false" ht="15" hidden="false" customHeight="false" outlineLevel="0" collapsed="false">
      <c r="V679" s="118" t="n">
        <v>44873</v>
      </c>
      <c r="W679" s="118" t="n">
        <v>43412</v>
      </c>
      <c r="X679" s="118"/>
      <c r="Y679" s="117" t="n">
        <v>46242</v>
      </c>
    </row>
    <row r="680" customFormat="false" ht="15" hidden="false" customHeight="false" outlineLevel="0" collapsed="false">
      <c r="V680" s="118" t="n">
        <v>44874</v>
      </c>
      <c r="W680" s="118" t="n">
        <v>43413</v>
      </c>
      <c r="X680" s="118"/>
      <c r="Y680" s="117" t="n">
        <v>46243</v>
      </c>
    </row>
    <row r="681" customFormat="false" ht="15" hidden="false" customHeight="false" outlineLevel="0" collapsed="false">
      <c r="V681" s="118" t="n">
        <v>44875</v>
      </c>
      <c r="W681" s="118" t="n">
        <v>43414</v>
      </c>
      <c r="X681" s="118"/>
      <c r="Y681" s="117" t="n">
        <v>46244</v>
      </c>
    </row>
    <row r="682" customFormat="false" ht="15" hidden="false" customHeight="false" outlineLevel="0" collapsed="false">
      <c r="V682" s="118" t="n">
        <v>44876</v>
      </c>
      <c r="W682" s="118" t="n">
        <v>43415</v>
      </c>
      <c r="X682" s="118"/>
      <c r="Y682" s="117" t="n">
        <v>46245</v>
      </c>
    </row>
    <row r="683" customFormat="false" ht="15" hidden="false" customHeight="false" outlineLevel="0" collapsed="false">
      <c r="V683" s="118" t="n">
        <v>44877</v>
      </c>
      <c r="W683" s="118" t="n">
        <v>43416</v>
      </c>
      <c r="X683" s="118"/>
      <c r="Y683" s="117" t="n">
        <v>46246</v>
      </c>
    </row>
    <row r="684" customFormat="false" ht="15" hidden="false" customHeight="false" outlineLevel="0" collapsed="false">
      <c r="V684" s="118" t="n">
        <v>44878</v>
      </c>
      <c r="W684" s="118" t="n">
        <v>43417</v>
      </c>
      <c r="X684" s="118"/>
      <c r="Y684" s="117" t="n">
        <v>46247</v>
      </c>
    </row>
    <row r="685" customFormat="false" ht="15" hidden="false" customHeight="false" outlineLevel="0" collapsed="false">
      <c r="V685" s="118" t="n">
        <v>44879</v>
      </c>
      <c r="W685" s="118" t="n">
        <v>43418</v>
      </c>
      <c r="X685" s="118"/>
      <c r="Y685" s="117" t="n">
        <v>46248</v>
      </c>
    </row>
    <row r="686" customFormat="false" ht="15" hidden="false" customHeight="false" outlineLevel="0" collapsed="false">
      <c r="V686" s="118" t="n">
        <v>44880</v>
      </c>
      <c r="W686" s="118" t="n">
        <v>43419</v>
      </c>
      <c r="X686" s="118"/>
      <c r="Y686" s="117" t="n">
        <v>46249</v>
      </c>
    </row>
    <row r="687" customFormat="false" ht="15" hidden="false" customHeight="false" outlineLevel="0" collapsed="false">
      <c r="V687" s="118" t="n">
        <v>44881</v>
      </c>
      <c r="W687" s="118" t="n">
        <v>43420</v>
      </c>
      <c r="X687" s="118"/>
      <c r="Y687" s="117" t="n">
        <v>46250</v>
      </c>
    </row>
    <row r="688" customFormat="false" ht="15" hidden="false" customHeight="false" outlineLevel="0" collapsed="false">
      <c r="V688" s="118" t="n">
        <v>44882</v>
      </c>
      <c r="W688" s="118" t="n">
        <v>43421</v>
      </c>
      <c r="X688" s="118"/>
      <c r="Y688" s="117" t="n">
        <v>46251</v>
      </c>
    </row>
    <row r="689" customFormat="false" ht="15" hidden="false" customHeight="false" outlineLevel="0" collapsed="false">
      <c r="V689" s="118" t="n">
        <v>44883</v>
      </c>
      <c r="W689" s="118" t="n">
        <v>43422</v>
      </c>
      <c r="X689" s="118"/>
      <c r="Y689" s="117" t="n">
        <v>46252</v>
      </c>
    </row>
    <row r="690" customFormat="false" ht="15" hidden="false" customHeight="false" outlineLevel="0" collapsed="false">
      <c r="V690" s="118" t="n">
        <v>44884</v>
      </c>
      <c r="W690" s="118" t="n">
        <v>43423</v>
      </c>
      <c r="X690" s="118"/>
      <c r="Y690" s="117" t="n">
        <v>46253</v>
      </c>
    </row>
    <row r="691" customFormat="false" ht="15" hidden="false" customHeight="false" outlineLevel="0" collapsed="false">
      <c r="V691" s="118" t="n">
        <v>44885</v>
      </c>
      <c r="W691" s="118" t="n">
        <v>43424</v>
      </c>
      <c r="X691" s="118"/>
      <c r="Y691" s="117" t="n">
        <v>46254</v>
      </c>
    </row>
    <row r="692" customFormat="false" ht="15" hidden="false" customHeight="false" outlineLevel="0" collapsed="false">
      <c r="V692" s="118" t="n">
        <v>44886</v>
      </c>
      <c r="W692" s="118" t="n">
        <v>43425</v>
      </c>
      <c r="X692" s="118"/>
      <c r="Y692" s="117" t="n">
        <v>46255</v>
      </c>
    </row>
    <row r="693" customFormat="false" ht="15" hidden="false" customHeight="false" outlineLevel="0" collapsed="false">
      <c r="V693" s="118" t="n">
        <v>44887</v>
      </c>
      <c r="W693" s="118" t="n">
        <v>43426</v>
      </c>
      <c r="X693" s="118"/>
      <c r="Y693" s="117" t="n">
        <v>46256</v>
      </c>
    </row>
    <row r="694" customFormat="false" ht="15" hidden="false" customHeight="false" outlineLevel="0" collapsed="false">
      <c r="V694" s="118" t="n">
        <v>44888</v>
      </c>
      <c r="W694" s="118" t="n">
        <v>43427</v>
      </c>
      <c r="X694" s="118"/>
      <c r="Y694" s="117" t="n">
        <v>46257</v>
      </c>
    </row>
    <row r="695" customFormat="false" ht="15" hidden="false" customHeight="false" outlineLevel="0" collapsed="false">
      <c r="V695" s="118" t="n">
        <v>44889</v>
      </c>
      <c r="W695" s="118" t="n">
        <v>43428</v>
      </c>
      <c r="X695" s="118"/>
      <c r="Y695" s="117" t="n">
        <v>46258</v>
      </c>
    </row>
    <row r="696" customFormat="false" ht="15" hidden="false" customHeight="false" outlineLevel="0" collapsed="false">
      <c r="V696" s="118" t="n">
        <v>44890</v>
      </c>
      <c r="W696" s="118" t="n">
        <v>43429</v>
      </c>
      <c r="X696" s="118"/>
      <c r="Y696" s="117" t="n">
        <v>46259</v>
      </c>
    </row>
    <row r="697" customFormat="false" ht="15" hidden="false" customHeight="false" outlineLevel="0" collapsed="false">
      <c r="V697" s="118" t="n">
        <v>44891</v>
      </c>
      <c r="W697" s="118" t="n">
        <v>43430</v>
      </c>
      <c r="X697" s="118"/>
      <c r="Y697" s="117" t="n">
        <v>46260</v>
      </c>
    </row>
    <row r="698" customFormat="false" ht="15" hidden="false" customHeight="false" outlineLevel="0" collapsed="false">
      <c r="V698" s="118" t="n">
        <v>44892</v>
      </c>
      <c r="W698" s="118" t="n">
        <v>43431</v>
      </c>
      <c r="X698" s="118"/>
      <c r="Y698" s="117" t="n">
        <v>46261</v>
      </c>
    </row>
    <row r="699" customFormat="false" ht="15" hidden="false" customHeight="false" outlineLevel="0" collapsed="false">
      <c r="V699" s="118" t="n">
        <v>44893</v>
      </c>
      <c r="W699" s="118" t="n">
        <v>43432</v>
      </c>
      <c r="X699" s="118"/>
      <c r="Y699" s="117" t="n">
        <v>46262</v>
      </c>
    </row>
    <row r="700" customFormat="false" ht="15" hidden="false" customHeight="false" outlineLevel="0" collapsed="false">
      <c r="V700" s="118" t="n">
        <v>44894</v>
      </c>
      <c r="W700" s="118" t="n">
        <v>43433</v>
      </c>
      <c r="X700" s="118"/>
      <c r="Y700" s="117" t="n">
        <v>46263</v>
      </c>
    </row>
    <row r="701" customFormat="false" ht="15" hidden="false" customHeight="false" outlineLevel="0" collapsed="false">
      <c r="V701" s="118" t="n">
        <v>44895</v>
      </c>
      <c r="W701" s="118" t="n">
        <v>43434</v>
      </c>
      <c r="X701" s="118"/>
      <c r="Y701" s="117" t="n">
        <v>46264</v>
      </c>
    </row>
    <row r="702" customFormat="false" ht="15" hidden="false" customHeight="false" outlineLevel="0" collapsed="false">
      <c r="V702" s="118" t="n">
        <v>44896</v>
      </c>
      <c r="W702" s="118" t="n">
        <v>43435</v>
      </c>
      <c r="X702" s="118"/>
      <c r="Y702" s="117" t="n">
        <v>46265</v>
      </c>
    </row>
    <row r="703" customFormat="false" ht="15" hidden="false" customHeight="false" outlineLevel="0" collapsed="false">
      <c r="V703" s="118" t="n">
        <v>44897</v>
      </c>
      <c r="W703" s="118" t="n">
        <v>43436</v>
      </c>
      <c r="X703" s="118"/>
      <c r="Y703" s="117" t="n">
        <v>46266</v>
      </c>
    </row>
    <row r="704" customFormat="false" ht="15" hidden="false" customHeight="false" outlineLevel="0" collapsed="false">
      <c r="V704" s="118" t="n">
        <v>44898</v>
      </c>
      <c r="W704" s="118" t="n">
        <v>43437</v>
      </c>
      <c r="X704" s="118"/>
      <c r="Y704" s="117" t="n">
        <v>46267</v>
      </c>
    </row>
    <row r="705" customFormat="false" ht="15" hidden="false" customHeight="false" outlineLevel="0" collapsed="false">
      <c r="V705" s="118" t="n">
        <v>44899</v>
      </c>
      <c r="W705" s="118" t="n">
        <v>43438</v>
      </c>
      <c r="X705" s="118"/>
      <c r="Y705" s="117" t="n">
        <v>46268</v>
      </c>
    </row>
    <row r="706" customFormat="false" ht="15" hidden="false" customHeight="false" outlineLevel="0" collapsed="false">
      <c r="V706" s="118" t="n">
        <v>44900</v>
      </c>
      <c r="W706" s="118" t="n">
        <v>43439</v>
      </c>
      <c r="X706" s="118"/>
      <c r="Y706" s="117" t="n">
        <v>46269</v>
      </c>
    </row>
    <row r="707" customFormat="false" ht="15" hidden="false" customHeight="false" outlineLevel="0" collapsed="false">
      <c r="V707" s="118" t="n">
        <v>44901</v>
      </c>
      <c r="W707" s="118" t="n">
        <v>43440</v>
      </c>
      <c r="X707" s="118"/>
      <c r="Y707" s="117" t="n">
        <v>46270</v>
      </c>
    </row>
    <row r="708" customFormat="false" ht="15" hidden="false" customHeight="false" outlineLevel="0" collapsed="false">
      <c r="V708" s="118" t="n">
        <v>44902</v>
      </c>
      <c r="W708" s="118" t="n">
        <v>43441</v>
      </c>
      <c r="X708" s="118"/>
      <c r="Y708" s="117" t="n">
        <v>46271</v>
      </c>
    </row>
    <row r="709" customFormat="false" ht="15" hidden="false" customHeight="false" outlineLevel="0" collapsed="false">
      <c r="V709" s="118" t="n">
        <v>44903</v>
      </c>
      <c r="W709" s="118" t="n">
        <v>43442</v>
      </c>
      <c r="X709" s="118"/>
      <c r="Y709" s="117" t="n">
        <v>46272</v>
      </c>
    </row>
    <row r="710" customFormat="false" ht="15" hidden="false" customHeight="false" outlineLevel="0" collapsed="false">
      <c r="V710" s="118" t="n">
        <v>44904</v>
      </c>
      <c r="W710" s="118" t="n">
        <v>43443</v>
      </c>
      <c r="X710" s="118"/>
      <c r="Y710" s="117" t="n">
        <v>46273</v>
      </c>
    </row>
    <row r="711" customFormat="false" ht="15" hidden="false" customHeight="false" outlineLevel="0" collapsed="false">
      <c r="V711" s="118" t="n">
        <v>44905</v>
      </c>
      <c r="W711" s="118" t="n">
        <v>43444</v>
      </c>
      <c r="X711" s="118"/>
      <c r="Y711" s="117" t="n">
        <v>46274</v>
      </c>
    </row>
    <row r="712" customFormat="false" ht="15" hidden="false" customHeight="false" outlineLevel="0" collapsed="false">
      <c r="V712" s="118" t="n">
        <v>44906</v>
      </c>
      <c r="W712" s="118" t="n">
        <v>43445</v>
      </c>
      <c r="X712" s="118"/>
      <c r="Y712" s="117" t="n">
        <v>46275</v>
      </c>
    </row>
    <row r="713" customFormat="false" ht="15" hidden="false" customHeight="false" outlineLevel="0" collapsed="false">
      <c r="V713" s="118" t="n">
        <v>44907</v>
      </c>
      <c r="W713" s="118" t="n">
        <v>43446</v>
      </c>
      <c r="X713" s="118"/>
      <c r="Y713" s="117" t="n">
        <v>46276</v>
      </c>
    </row>
    <row r="714" customFormat="false" ht="15" hidden="false" customHeight="false" outlineLevel="0" collapsed="false">
      <c r="V714" s="118" t="n">
        <v>44908</v>
      </c>
      <c r="W714" s="118" t="n">
        <v>43447</v>
      </c>
      <c r="X714" s="118"/>
      <c r="Y714" s="117" t="n">
        <v>46277</v>
      </c>
    </row>
    <row r="715" customFormat="false" ht="15" hidden="false" customHeight="false" outlineLevel="0" collapsed="false">
      <c r="V715" s="118" t="n">
        <v>44909</v>
      </c>
      <c r="W715" s="118" t="n">
        <v>43448</v>
      </c>
      <c r="X715" s="118"/>
      <c r="Y715" s="117" t="n">
        <v>46278</v>
      </c>
    </row>
    <row r="716" customFormat="false" ht="15" hidden="false" customHeight="false" outlineLevel="0" collapsed="false">
      <c r="V716" s="118" t="n">
        <v>44910</v>
      </c>
      <c r="W716" s="118" t="n">
        <v>43449</v>
      </c>
      <c r="X716" s="118"/>
      <c r="Y716" s="117" t="n">
        <v>46279</v>
      </c>
    </row>
    <row r="717" customFormat="false" ht="15" hidden="false" customHeight="false" outlineLevel="0" collapsed="false">
      <c r="V717" s="118" t="n">
        <v>44911</v>
      </c>
      <c r="W717" s="118" t="n">
        <v>43450</v>
      </c>
      <c r="X717" s="118"/>
      <c r="Y717" s="117" t="n">
        <v>46280</v>
      </c>
    </row>
    <row r="718" customFormat="false" ht="15" hidden="false" customHeight="false" outlineLevel="0" collapsed="false">
      <c r="V718" s="118" t="n">
        <v>44912</v>
      </c>
      <c r="W718" s="118" t="n">
        <v>43451</v>
      </c>
      <c r="X718" s="118"/>
      <c r="Y718" s="117" t="n">
        <v>46281</v>
      </c>
    </row>
    <row r="719" customFormat="false" ht="15" hidden="false" customHeight="false" outlineLevel="0" collapsed="false">
      <c r="V719" s="118" t="n">
        <v>44913</v>
      </c>
      <c r="W719" s="118" t="n">
        <v>43452</v>
      </c>
      <c r="X719" s="118"/>
      <c r="Y719" s="117" t="n">
        <v>46282</v>
      </c>
    </row>
    <row r="720" customFormat="false" ht="15" hidden="false" customHeight="false" outlineLevel="0" collapsed="false">
      <c r="V720" s="118" t="n">
        <v>44914</v>
      </c>
      <c r="W720" s="118" t="n">
        <v>43453</v>
      </c>
      <c r="X720" s="118"/>
      <c r="Y720" s="117" t="n">
        <v>46283</v>
      </c>
    </row>
    <row r="721" customFormat="false" ht="15" hidden="false" customHeight="false" outlineLevel="0" collapsed="false">
      <c r="V721" s="118" t="n">
        <v>44915</v>
      </c>
      <c r="W721" s="118" t="n">
        <v>43454</v>
      </c>
      <c r="X721" s="118"/>
      <c r="Y721" s="117" t="n">
        <v>46284</v>
      </c>
    </row>
    <row r="722" customFormat="false" ht="15" hidden="false" customHeight="false" outlineLevel="0" collapsed="false">
      <c r="V722" s="118" t="n">
        <v>44916</v>
      </c>
      <c r="W722" s="118" t="n">
        <v>43455</v>
      </c>
      <c r="X722" s="118"/>
      <c r="Y722" s="117" t="n">
        <v>46285</v>
      </c>
    </row>
    <row r="723" customFormat="false" ht="15" hidden="false" customHeight="false" outlineLevel="0" collapsed="false">
      <c r="V723" s="118" t="n">
        <v>44917</v>
      </c>
      <c r="W723" s="118" t="n">
        <v>43456</v>
      </c>
      <c r="X723" s="118"/>
      <c r="Y723" s="117" t="n">
        <v>46286</v>
      </c>
    </row>
    <row r="724" customFormat="false" ht="15" hidden="false" customHeight="false" outlineLevel="0" collapsed="false">
      <c r="V724" s="118" t="n">
        <v>44918</v>
      </c>
      <c r="W724" s="118" t="n">
        <v>43457</v>
      </c>
      <c r="X724" s="118"/>
      <c r="Y724" s="117" t="n">
        <v>46287</v>
      </c>
    </row>
    <row r="725" customFormat="false" ht="15" hidden="false" customHeight="false" outlineLevel="0" collapsed="false">
      <c r="V725" s="118" t="n">
        <v>44919</v>
      </c>
      <c r="W725" s="118" t="n">
        <v>43458</v>
      </c>
      <c r="X725" s="118"/>
      <c r="Y725" s="117" t="n">
        <v>46288</v>
      </c>
    </row>
    <row r="726" customFormat="false" ht="15" hidden="false" customHeight="false" outlineLevel="0" collapsed="false">
      <c r="V726" s="118" t="n">
        <v>44920</v>
      </c>
      <c r="W726" s="118" t="n">
        <v>43459</v>
      </c>
      <c r="X726" s="118"/>
      <c r="Y726" s="117" t="n">
        <v>46289</v>
      </c>
    </row>
    <row r="727" customFormat="false" ht="15" hidden="false" customHeight="false" outlineLevel="0" collapsed="false">
      <c r="V727" s="118" t="n">
        <v>44921</v>
      </c>
      <c r="W727" s="118" t="n">
        <v>43460</v>
      </c>
      <c r="X727" s="118"/>
      <c r="Y727" s="117" t="n">
        <v>46290</v>
      </c>
    </row>
    <row r="728" customFormat="false" ht="15" hidden="false" customHeight="false" outlineLevel="0" collapsed="false">
      <c r="V728" s="118" t="n">
        <v>44922</v>
      </c>
      <c r="W728" s="118" t="n">
        <v>43461</v>
      </c>
      <c r="X728" s="118"/>
      <c r="Y728" s="117" t="n">
        <v>46291</v>
      </c>
    </row>
    <row r="729" customFormat="false" ht="15" hidden="false" customHeight="false" outlineLevel="0" collapsed="false">
      <c r="V729" s="118" t="n">
        <v>44923</v>
      </c>
      <c r="W729" s="118" t="n">
        <v>43462</v>
      </c>
      <c r="X729" s="118"/>
      <c r="Y729" s="117" t="n">
        <v>46292</v>
      </c>
    </row>
    <row r="730" customFormat="false" ht="15" hidden="false" customHeight="false" outlineLevel="0" collapsed="false">
      <c r="V730" s="118" t="n">
        <v>44924</v>
      </c>
      <c r="W730" s="118" t="n">
        <v>43463</v>
      </c>
      <c r="X730" s="118"/>
      <c r="Y730" s="117" t="n">
        <v>46293</v>
      </c>
    </row>
    <row r="731" customFormat="false" ht="15" hidden="false" customHeight="false" outlineLevel="0" collapsed="false">
      <c r="V731" s="118" t="n">
        <v>44925</v>
      </c>
      <c r="W731" s="118" t="n">
        <v>43464</v>
      </c>
      <c r="X731" s="118"/>
      <c r="Y731" s="117" t="n">
        <v>46294</v>
      </c>
    </row>
    <row r="732" customFormat="false" ht="15" hidden="false" customHeight="false" outlineLevel="0" collapsed="false">
      <c r="V732" s="118" t="n">
        <v>44926</v>
      </c>
      <c r="W732" s="118" t="n">
        <v>43465</v>
      </c>
      <c r="X732" s="118"/>
      <c r="Y732" s="117" t="n">
        <v>46295</v>
      </c>
    </row>
    <row r="733" customFormat="false" ht="15" hidden="false" customHeight="false" outlineLevel="0" collapsed="false">
      <c r="V733" s="118" t="n">
        <v>44927</v>
      </c>
      <c r="W733" s="118" t="n">
        <v>43466</v>
      </c>
      <c r="X733" s="118"/>
      <c r="Y733" s="117" t="n">
        <v>46296</v>
      </c>
    </row>
    <row r="734" customFormat="false" ht="15" hidden="false" customHeight="false" outlineLevel="0" collapsed="false">
      <c r="V734" s="118" t="n">
        <v>44928</v>
      </c>
      <c r="W734" s="118" t="n">
        <v>43467</v>
      </c>
      <c r="X734" s="118"/>
      <c r="Y734" s="117" t="n">
        <v>46297</v>
      </c>
    </row>
    <row r="735" customFormat="false" ht="15" hidden="false" customHeight="false" outlineLevel="0" collapsed="false">
      <c r="V735" s="118" t="n">
        <v>44929</v>
      </c>
      <c r="W735" s="118" t="n">
        <v>43468</v>
      </c>
      <c r="X735" s="118"/>
      <c r="Y735" s="117" t="n">
        <v>46298</v>
      </c>
    </row>
    <row r="736" customFormat="false" ht="15" hidden="false" customHeight="false" outlineLevel="0" collapsed="false">
      <c r="V736" s="118" t="n">
        <v>44930</v>
      </c>
      <c r="W736" s="118" t="n">
        <v>43469</v>
      </c>
      <c r="X736" s="118"/>
      <c r="Y736" s="117" t="n">
        <v>46299</v>
      </c>
    </row>
    <row r="737" customFormat="false" ht="15" hidden="false" customHeight="false" outlineLevel="0" collapsed="false">
      <c r="V737" s="118" t="n">
        <v>44931</v>
      </c>
      <c r="W737" s="118" t="n">
        <v>43470</v>
      </c>
      <c r="X737" s="118"/>
      <c r="Y737" s="117" t="n">
        <v>46300</v>
      </c>
    </row>
    <row r="738" customFormat="false" ht="15" hidden="false" customHeight="false" outlineLevel="0" collapsed="false">
      <c r="V738" s="118" t="n">
        <v>44932</v>
      </c>
      <c r="W738" s="118" t="n">
        <v>43471</v>
      </c>
      <c r="X738" s="118"/>
      <c r="Y738" s="117" t="n">
        <v>46301</v>
      </c>
    </row>
    <row r="739" customFormat="false" ht="15" hidden="false" customHeight="false" outlineLevel="0" collapsed="false">
      <c r="V739" s="118" t="n">
        <v>44933</v>
      </c>
      <c r="W739" s="118" t="n">
        <v>43472</v>
      </c>
      <c r="X739" s="118"/>
      <c r="Y739" s="117" t="n">
        <v>46302</v>
      </c>
    </row>
    <row r="740" customFormat="false" ht="15" hidden="false" customHeight="false" outlineLevel="0" collapsed="false">
      <c r="V740" s="118" t="n">
        <v>44934</v>
      </c>
      <c r="W740" s="118" t="n">
        <v>43473</v>
      </c>
      <c r="X740" s="118"/>
      <c r="Y740" s="117" t="n">
        <v>46303</v>
      </c>
    </row>
    <row r="741" customFormat="false" ht="15" hidden="false" customHeight="false" outlineLevel="0" collapsed="false">
      <c r="V741" s="118" t="n">
        <v>44935</v>
      </c>
      <c r="W741" s="118" t="n">
        <v>43474</v>
      </c>
      <c r="X741" s="118"/>
      <c r="Y741" s="117" t="n">
        <v>46304</v>
      </c>
    </row>
    <row r="742" customFormat="false" ht="15" hidden="false" customHeight="false" outlineLevel="0" collapsed="false">
      <c r="V742" s="118" t="n">
        <v>44936</v>
      </c>
      <c r="W742" s="118" t="n">
        <v>43475</v>
      </c>
      <c r="X742" s="118"/>
      <c r="Y742" s="117" t="n">
        <v>46305</v>
      </c>
    </row>
    <row r="743" customFormat="false" ht="15" hidden="false" customHeight="false" outlineLevel="0" collapsed="false">
      <c r="V743" s="118" t="n">
        <v>44937</v>
      </c>
      <c r="W743" s="118" t="n">
        <v>43476</v>
      </c>
      <c r="X743" s="118"/>
      <c r="Y743" s="117" t="n">
        <v>46306</v>
      </c>
    </row>
    <row r="744" customFormat="false" ht="15" hidden="false" customHeight="false" outlineLevel="0" collapsed="false">
      <c r="V744" s="118" t="n">
        <v>44938</v>
      </c>
      <c r="W744" s="118" t="n">
        <v>43477</v>
      </c>
      <c r="X744" s="118"/>
      <c r="Y744" s="117" t="n">
        <v>46307</v>
      </c>
    </row>
    <row r="745" customFormat="false" ht="15" hidden="false" customHeight="false" outlineLevel="0" collapsed="false">
      <c r="V745" s="118" t="n">
        <v>44939</v>
      </c>
      <c r="W745" s="118" t="n">
        <v>43478</v>
      </c>
      <c r="X745" s="118"/>
      <c r="Y745" s="117" t="n">
        <v>46308</v>
      </c>
    </row>
    <row r="746" customFormat="false" ht="15" hidden="false" customHeight="false" outlineLevel="0" collapsed="false">
      <c r="V746" s="118" t="n">
        <v>44940</v>
      </c>
      <c r="W746" s="118" t="n">
        <v>43479</v>
      </c>
      <c r="X746" s="118"/>
      <c r="Y746" s="117" t="n">
        <v>46309</v>
      </c>
    </row>
    <row r="747" customFormat="false" ht="15" hidden="false" customHeight="false" outlineLevel="0" collapsed="false">
      <c r="V747" s="118" t="n">
        <v>44941</v>
      </c>
      <c r="W747" s="118" t="n">
        <v>43480</v>
      </c>
      <c r="X747" s="118"/>
      <c r="Y747" s="117" t="n">
        <v>46310</v>
      </c>
    </row>
    <row r="748" customFormat="false" ht="15" hidden="false" customHeight="false" outlineLevel="0" collapsed="false">
      <c r="V748" s="118" t="n">
        <v>44942</v>
      </c>
      <c r="W748" s="118" t="n">
        <v>43481</v>
      </c>
      <c r="X748" s="118"/>
      <c r="Y748" s="117" t="n">
        <v>46311</v>
      </c>
    </row>
    <row r="749" customFormat="false" ht="15" hidden="false" customHeight="false" outlineLevel="0" collapsed="false">
      <c r="V749" s="118" t="n">
        <v>44943</v>
      </c>
      <c r="W749" s="118" t="n">
        <v>43482</v>
      </c>
      <c r="X749" s="118"/>
      <c r="Y749" s="117" t="n">
        <v>46312</v>
      </c>
    </row>
    <row r="750" customFormat="false" ht="15" hidden="false" customHeight="false" outlineLevel="0" collapsed="false">
      <c r="V750" s="118" t="n">
        <v>44944</v>
      </c>
      <c r="W750" s="118" t="n">
        <v>43483</v>
      </c>
      <c r="X750" s="118"/>
      <c r="Y750" s="117" t="n">
        <v>46313</v>
      </c>
    </row>
    <row r="751" customFormat="false" ht="15" hidden="false" customHeight="false" outlineLevel="0" collapsed="false">
      <c r="V751" s="118" t="n">
        <v>44945</v>
      </c>
      <c r="W751" s="118" t="n">
        <v>43484</v>
      </c>
      <c r="X751" s="118"/>
      <c r="Y751" s="117" t="n">
        <v>46314</v>
      </c>
    </row>
    <row r="752" customFormat="false" ht="15" hidden="false" customHeight="false" outlineLevel="0" collapsed="false">
      <c r="V752" s="118" t="n">
        <v>44946</v>
      </c>
      <c r="W752" s="118" t="n">
        <v>43485</v>
      </c>
      <c r="X752" s="118"/>
      <c r="Y752" s="117" t="n">
        <v>46315</v>
      </c>
    </row>
    <row r="753" customFormat="false" ht="15" hidden="false" customHeight="false" outlineLevel="0" collapsed="false">
      <c r="V753" s="118" t="n">
        <v>44947</v>
      </c>
      <c r="W753" s="118" t="n">
        <v>43486</v>
      </c>
      <c r="X753" s="118"/>
      <c r="Y753" s="117" t="n">
        <v>46316</v>
      </c>
    </row>
    <row r="754" customFormat="false" ht="15" hidden="false" customHeight="false" outlineLevel="0" collapsed="false">
      <c r="V754" s="118" t="n">
        <v>44948</v>
      </c>
      <c r="W754" s="118" t="n">
        <v>43487</v>
      </c>
      <c r="X754" s="118"/>
      <c r="Y754" s="117" t="n">
        <v>46317</v>
      </c>
    </row>
    <row r="755" customFormat="false" ht="15" hidden="false" customHeight="false" outlineLevel="0" collapsed="false">
      <c r="V755" s="118" t="n">
        <v>44949</v>
      </c>
      <c r="W755" s="118" t="n">
        <v>43488</v>
      </c>
      <c r="X755" s="118"/>
      <c r="Y755" s="117" t="n">
        <v>46318</v>
      </c>
    </row>
    <row r="756" customFormat="false" ht="15" hidden="false" customHeight="false" outlineLevel="0" collapsed="false">
      <c r="V756" s="118" t="n">
        <v>44950</v>
      </c>
      <c r="W756" s="118" t="n">
        <v>43489</v>
      </c>
      <c r="X756" s="118"/>
      <c r="Y756" s="117" t="n">
        <v>46319</v>
      </c>
    </row>
    <row r="757" customFormat="false" ht="15" hidden="false" customHeight="false" outlineLevel="0" collapsed="false">
      <c r="V757" s="118" t="n">
        <v>44951</v>
      </c>
      <c r="W757" s="118" t="n">
        <v>43490</v>
      </c>
      <c r="X757" s="118"/>
      <c r="Y757" s="117" t="n">
        <v>46320</v>
      </c>
    </row>
    <row r="758" customFormat="false" ht="15" hidden="false" customHeight="false" outlineLevel="0" collapsed="false">
      <c r="V758" s="118" t="n">
        <v>44952</v>
      </c>
      <c r="W758" s="118" t="n">
        <v>43491</v>
      </c>
      <c r="X758" s="118"/>
      <c r="Y758" s="117" t="n">
        <v>46321</v>
      </c>
    </row>
    <row r="759" customFormat="false" ht="15" hidden="false" customHeight="false" outlineLevel="0" collapsed="false">
      <c r="V759" s="118" t="n">
        <v>44953</v>
      </c>
      <c r="W759" s="118" t="n">
        <v>43492</v>
      </c>
      <c r="X759" s="118"/>
      <c r="Y759" s="117" t="n">
        <v>46322</v>
      </c>
    </row>
    <row r="760" customFormat="false" ht="15" hidden="false" customHeight="false" outlineLevel="0" collapsed="false">
      <c r="V760" s="118" t="n">
        <v>44954</v>
      </c>
      <c r="W760" s="118" t="n">
        <v>43493</v>
      </c>
      <c r="X760" s="118"/>
      <c r="Y760" s="117" t="n">
        <v>46323</v>
      </c>
    </row>
    <row r="761" customFormat="false" ht="15" hidden="false" customHeight="false" outlineLevel="0" collapsed="false">
      <c r="V761" s="118" t="n">
        <v>44955</v>
      </c>
      <c r="W761" s="118" t="n">
        <v>43494</v>
      </c>
      <c r="X761" s="118"/>
      <c r="Y761" s="117" t="n">
        <v>46324</v>
      </c>
    </row>
    <row r="762" customFormat="false" ht="15" hidden="false" customHeight="false" outlineLevel="0" collapsed="false">
      <c r="V762" s="118" t="n">
        <v>44956</v>
      </c>
      <c r="W762" s="118" t="n">
        <v>43495</v>
      </c>
      <c r="X762" s="118"/>
      <c r="Y762" s="117" t="n">
        <v>46325</v>
      </c>
    </row>
    <row r="763" customFormat="false" ht="15" hidden="false" customHeight="false" outlineLevel="0" collapsed="false">
      <c r="V763" s="118" t="n">
        <v>44957</v>
      </c>
      <c r="W763" s="118" t="n">
        <v>43496</v>
      </c>
      <c r="X763" s="118"/>
      <c r="Y763" s="117" t="n">
        <v>46326</v>
      </c>
    </row>
    <row r="764" customFormat="false" ht="15" hidden="false" customHeight="false" outlineLevel="0" collapsed="false">
      <c r="V764" s="118" t="n">
        <v>44958</v>
      </c>
      <c r="W764" s="118" t="n">
        <v>43497</v>
      </c>
      <c r="X764" s="118"/>
      <c r="Y764" s="117" t="n">
        <v>46327</v>
      </c>
    </row>
    <row r="765" customFormat="false" ht="15" hidden="false" customHeight="false" outlineLevel="0" collapsed="false">
      <c r="V765" s="118" t="n">
        <v>44959</v>
      </c>
      <c r="W765" s="118" t="n">
        <v>43498</v>
      </c>
      <c r="X765" s="118"/>
      <c r="Y765" s="117" t="n">
        <v>46328</v>
      </c>
    </row>
    <row r="766" customFormat="false" ht="15" hidden="false" customHeight="false" outlineLevel="0" collapsed="false">
      <c r="V766" s="118" t="n">
        <v>44960</v>
      </c>
      <c r="W766" s="118" t="n">
        <v>43499</v>
      </c>
      <c r="X766" s="118"/>
      <c r="Y766" s="117" t="n">
        <v>46329</v>
      </c>
    </row>
    <row r="767" customFormat="false" ht="15" hidden="false" customHeight="false" outlineLevel="0" collapsed="false">
      <c r="V767" s="118" t="n">
        <v>44961</v>
      </c>
      <c r="W767" s="118" t="n">
        <v>43500</v>
      </c>
      <c r="X767" s="118"/>
      <c r="Y767" s="117" t="n">
        <v>46330</v>
      </c>
    </row>
    <row r="768" customFormat="false" ht="15" hidden="false" customHeight="false" outlineLevel="0" collapsed="false">
      <c r="V768" s="118" t="n">
        <v>44962</v>
      </c>
      <c r="W768" s="118" t="n">
        <v>43501</v>
      </c>
      <c r="X768" s="118"/>
      <c r="Y768" s="117" t="n">
        <v>46331</v>
      </c>
    </row>
    <row r="769" customFormat="false" ht="15" hidden="false" customHeight="false" outlineLevel="0" collapsed="false">
      <c r="V769" s="118" t="n">
        <v>44963</v>
      </c>
      <c r="W769" s="118" t="n">
        <v>43502</v>
      </c>
      <c r="X769" s="118"/>
      <c r="Y769" s="117" t="n">
        <v>46332</v>
      </c>
    </row>
    <row r="770" customFormat="false" ht="15" hidden="false" customHeight="false" outlineLevel="0" collapsed="false">
      <c r="V770" s="118" t="n">
        <v>44964</v>
      </c>
      <c r="W770" s="118" t="n">
        <v>43503</v>
      </c>
      <c r="X770" s="118"/>
      <c r="Y770" s="117" t="n">
        <v>46333</v>
      </c>
    </row>
    <row r="771" customFormat="false" ht="15" hidden="false" customHeight="false" outlineLevel="0" collapsed="false">
      <c r="V771" s="118" t="n">
        <v>44965</v>
      </c>
      <c r="W771" s="118" t="n">
        <v>43504</v>
      </c>
      <c r="X771" s="118"/>
      <c r="Y771" s="117" t="n">
        <v>46334</v>
      </c>
    </row>
    <row r="772" customFormat="false" ht="15" hidden="false" customHeight="false" outlineLevel="0" collapsed="false">
      <c r="V772" s="118" t="n">
        <v>44966</v>
      </c>
      <c r="W772" s="118" t="n">
        <v>43505</v>
      </c>
      <c r="X772" s="118"/>
      <c r="Y772" s="117" t="n">
        <v>46335</v>
      </c>
    </row>
    <row r="773" customFormat="false" ht="15" hidden="false" customHeight="false" outlineLevel="0" collapsed="false">
      <c r="V773" s="118" t="n">
        <v>44967</v>
      </c>
      <c r="W773" s="118" t="n">
        <v>43506</v>
      </c>
      <c r="X773" s="118"/>
      <c r="Y773" s="117" t="n">
        <v>46336</v>
      </c>
    </row>
    <row r="774" customFormat="false" ht="15" hidden="false" customHeight="false" outlineLevel="0" collapsed="false">
      <c r="V774" s="118" t="n">
        <v>44968</v>
      </c>
      <c r="W774" s="118" t="n">
        <v>43507</v>
      </c>
      <c r="X774" s="118"/>
      <c r="Y774" s="117" t="n">
        <v>46337</v>
      </c>
    </row>
    <row r="775" customFormat="false" ht="15" hidden="false" customHeight="false" outlineLevel="0" collapsed="false">
      <c r="V775" s="118" t="n">
        <v>44969</v>
      </c>
      <c r="W775" s="118" t="n">
        <v>43508</v>
      </c>
      <c r="X775" s="118"/>
      <c r="Y775" s="117" t="n">
        <v>46338</v>
      </c>
    </row>
    <row r="776" customFormat="false" ht="15" hidden="false" customHeight="false" outlineLevel="0" collapsed="false">
      <c r="V776" s="118" t="n">
        <v>44970</v>
      </c>
      <c r="W776" s="118" t="n">
        <v>43509</v>
      </c>
      <c r="X776" s="118"/>
      <c r="Y776" s="117" t="n">
        <v>46339</v>
      </c>
    </row>
    <row r="777" customFormat="false" ht="15" hidden="false" customHeight="false" outlineLevel="0" collapsed="false">
      <c r="V777" s="118" t="n">
        <v>44971</v>
      </c>
      <c r="W777" s="118" t="n">
        <v>43510</v>
      </c>
      <c r="X777" s="118"/>
      <c r="Y777" s="117" t="n">
        <v>46340</v>
      </c>
    </row>
    <row r="778" customFormat="false" ht="15" hidden="false" customHeight="false" outlineLevel="0" collapsed="false">
      <c r="V778" s="118" t="n">
        <v>44972</v>
      </c>
      <c r="W778" s="118" t="n">
        <v>43511</v>
      </c>
      <c r="X778" s="118"/>
      <c r="Y778" s="117" t="n">
        <v>46341</v>
      </c>
    </row>
    <row r="779" customFormat="false" ht="15" hidden="false" customHeight="false" outlineLevel="0" collapsed="false">
      <c r="V779" s="118" t="n">
        <v>44973</v>
      </c>
      <c r="W779" s="118" t="n">
        <v>43512</v>
      </c>
      <c r="X779" s="118"/>
      <c r="Y779" s="117" t="n">
        <v>46342</v>
      </c>
    </row>
    <row r="780" customFormat="false" ht="15" hidden="false" customHeight="false" outlineLevel="0" collapsed="false">
      <c r="V780" s="118" t="n">
        <v>44974</v>
      </c>
      <c r="W780" s="118" t="n">
        <v>43513</v>
      </c>
      <c r="X780" s="118"/>
      <c r="Y780" s="117" t="n">
        <v>46343</v>
      </c>
    </row>
    <row r="781" customFormat="false" ht="15" hidden="false" customHeight="false" outlineLevel="0" collapsed="false">
      <c r="V781" s="118" t="n">
        <v>44975</v>
      </c>
      <c r="W781" s="118" t="n">
        <v>43514</v>
      </c>
      <c r="X781" s="118"/>
      <c r="Y781" s="117" t="n">
        <v>46344</v>
      </c>
    </row>
    <row r="782" customFormat="false" ht="15" hidden="false" customHeight="false" outlineLevel="0" collapsed="false">
      <c r="V782" s="118" t="n">
        <v>44976</v>
      </c>
      <c r="W782" s="118" t="n">
        <v>43515</v>
      </c>
      <c r="X782" s="118"/>
      <c r="Y782" s="117" t="n">
        <v>46345</v>
      </c>
    </row>
    <row r="783" customFormat="false" ht="15" hidden="false" customHeight="false" outlineLevel="0" collapsed="false">
      <c r="V783" s="118" t="n">
        <v>44977</v>
      </c>
      <c r="W783" s="118" t="n">
        <v>43516</v>
      </c>
      <c r="X783" s="118"/>
      <c r="Y783" s="117" t="n">
        <v>46346</v>
      </c>
    </row>
    <row r="784" customFormat="false" ht="15" hidden="false" customHeight="false" outlineLevel="0" collapsed="false">
      <c r="V784" s="118" t="n">
        <v>44978</v>
      </c>
      <c r="W784" s="118" t="n">
        <v>43517</v>
      </c>
      <c r="X784" s="118"/>
      <c r="Y784" s="117" t="n">
        <v>46347</v>
      </c>
    </row>
    <row r="785" customFormat="false" ht="15" hidden="false" customHeight="false" outlineLevel="0" collapsed="false">
      <c r="V785" s="118" t="n">
        <v>44979</v>
      </c>
      <c r="W785" s="118" t="n">
        <v>43518</v>
      </c>
      <c r="X785" s="118"/>
      <c r="Y785" s="117" t="n">
        <v>46348</v>
      </c>
    </row>
    <row r="786" customFormat="false" ht="15" hidden="false" customHeight="false" outlineLevel="0" collapsed="false">
      <c r="V786" s="118" t="n">
        <v>44980</v>
      </c>
      <c r="W786" s="118" t="n">
        <v>43519</v>
      </c>
      <c r="X786" s="118"/>
      <c r="Y786" s="117" t="n">
        <v>46349</v>
      </c>
    </row>
    <row r="787" customFormat="false" ht="15" hidden="false" customHeight="false" outlineLevel="0" collapsed="false">
      <c r="V787" s="118" t="n">
        <v>44981</v>
      </c>
      <c r="W787" s="118" t="n">
        <v>43520</v>
      </c>
      <c r="X787" s="118"/>
      <c r="Y787" s="117" t="n">
        <v>46350</v>
      </c>
    </row>
    <row r="788" customFormat="false" ht="15" hidden="false" customHeight="false" outlineLevel="0" collapsed="false">
      <c r="V788" s="118" t="n">
        <v>44982</v>
      </c>
      <c r="W788" s="118" t="n">
        <v>43521</v>
      </c>
      <c r="X788" s="118"/>
      <c r="Y788" s="117" t="n">
        <v>46351</v>
      </c>
    </row>
    <row r="789" customFormat="false" ht="15" hidden="false" customHeight="false" outlineLevel="0" collapsed="false">
      <c r="V789" s="118" t="n">
        <v>44983</v>
      </c>
      <c r="W789" s="118" t="n">
        <v>43522</v>
      </c>
      <c r="X789" s="118"/>
      <c r="Y789" s="117" t="n">
        <v>46352</v>
      </c>
    </row>
    <row r="790" customFormat="false" ht="15" hidden="false" customHeight="false" outlineLevel="0" collapsed="false">
      <c r="V790" s="118" t="n">
        <v>44984</v>
      </c>
      <c r="W790" s="118" t="n">
        <v>43523</v>
      </c>
      <c r="X790" s="118"/>
      <c r="Y790" s="117" t="n">
        <v>46353</v>
      </c>
    </row>
    <row r="791" customFormat="false" ht="15" hidden="false" customHeight="false" outlineLevel="0" collapsed="false">
      <c r="V791" s="118" t="n">
        <v>44985</v>
      </c>
      <c r="W791" s="118" t="n">
        <v>43524</v>
      </c>
      <c r="X791" s="118"/>
      <c r="Y791" s="117" t="n">
        <v>46354</v>
      </c>
    </row>
    <row r="792" customFormat="false" ht="15" hidden="false" customHeight="false" outlineLevel="0" collapsed="false">
      <c r="V792" s="118" t="n">
        <v>44986</v>
      </c>
      <c r="W792" s="118" t="n">
        <v>43525</v>
      </c>
      <c r="X792" s="118"/>
      <c r="Y792" s="117" t="n">
        <v>46355</v>
      </c>
    </row>
    <row r="793" customFormat="false" ht="15" hidden="false" customHeight="false" outlineLevel="0" collapsed="false">
      <c r="V793" s="118" t="n">
        <v>44987</v>
      </c>
      <c r="W793" s="118" t="n">
        <v>43526</v>
      </c>
      <c r="X793" s="118"/>
      <c r="Y793" s="117" t="n">
        <v>46356</v>
      </c>
    </row>
    <row r="794" customFormat="false" ht="15" hidden="false" customHeight="false" outlineLevel="0" collapsed="false">
      <c r="V794" s="118" t="n">
        <v>44988</v>
      </c>
      <c r="W794" s="118" t="n">
        <v>43527</v>
      </c>
      <c r="X794" s="118"/>
      <c r="Y794" s="117" t="n">
        <v>46357</v>
      </c>
    </row>
    <row r="795" customFormat="false" ht="15" hidden="false" customHeight="false" outlineLevel="0" collapsed="false">
      <c r="V795" s="118" t="n">
        <v>44989</v>
      </c>
      <c r="W795" s="118" t="n">
        <v>43528</v>
      </c>
      <c r="X795" s="118"/>
      <c r="Y795" s="117" t="n">
        <v>46358</v>
      </c>
    </row>
    <row r="796" customFormat="false" ht="15" hidden="false" customHeight="false" outlineLevel="0" collapsed="false">
      <c r="V796" s="118" t="n">
        <v>44990</v>
      </c>
      <c r="W796" s="118" t="n">
        <v>43529</v>
      </c>
      <c r="X796" s="118"/>
      <c r="Y796" s="117" t="n">
        <v>46359</v>
      </c>
    </row>
    <row r="797" customFormat="false" ht="15" hidden="false" customHeight="false" outlineLevel="0" collapsed="false">
      <c r="V797" s="118" t="n">
        <v>44991</v>
      </c>
      <c r="W797" s="118" t="n">
        <v>43530</v>
      </c>
      <c r="X797" s="118"/>
      <c r="Y797" s="117" t="n">
        <v>46360</v>
      </c>
    </row>
    <row r="798" customFormat="false" ht="15" hidden="false" customHeight="false" outlineLevel="0" collapsed="false">
      <c r="V798" s="118" t="n">
        <v>44992</v>
      </c>
      <c r="W798" s="118" t="n">
        <v>43531</v>
      </c>
      <c r="X798" s="118"/>
      <c r="Y798" s="117" t="n">
        <v>46361</v>
      </c>
    </row>
    <row r="799" customFormat="false" ht="15" hidden="false" customHeight="false" outlineLevel="0" collapsed="false">
      <c r="V799" s="118" t="n">
        <v>44993</v>
      </c>
      <c r="W799" s="118" t="n">
        <v>43532</v>
      </c>
      <c r="X799" s="118"/>
      <c r="Y799" s="117" t="n">
        <v>46362</v>
      </c>
    </row>
    <row r="800" customFormat="false" ht="15" hidden="false" customHeight="false" outlineLevel="0" collapsed="false">
      <c r="V800" s="118" t="n">
        <v>44994</v>
      </c>
      <c r="W800" s="118" t="n">
        <v>43533</v>
      </c>
      <c r="X800" s="118"/>
      <c r="Y800" s="117" t="n">
        <v>46363</v>
      </c>
    </row>
    <row r="801" customFormat="false" ht="15" hidden="false" customHeight="false" outlineLevel="0" collapsed="false">
      <c r="V801" s="118" t="n">
        <v>44995</v>
      </c>
      <c r="W801" s="118" t="n">
        <v>43534</v>
      </c>
      <c r="X801" s="118"/>
      <c r="Y801" s="117" t="n">
        <v>46364</v>
      </c>
    </row>
    <row r="802" customFormat="false" ht="15" hidden="false" customHeight="false" outlineLevel="0" collapsed="false">
      <c r="V802" s="118" t="n">
        <v>44996</v>
      </c>
      <c r="W802" s="118" t="n">
        <v>43535</v>
      </c>
      <c r="X802" s="118"/>
      <c r="Y802" s="117" t="n">
        <v>46365</v>
      </c>
    </row>
    <row r="803" customFormat="false" ht="15" hidden="false" customHeight="false" outlineLevel="0" collapsed="false">
      <c r="V803" s="118" t="n">
        <v>44997</v>
      </c>
      <c r="W803" s="118" t="n">
        <v>43536</v>
      </c>
      <c r="X803" s="118"/>
      <c r="Y803" s="117" t="n">
        <v>46366</v>
      </c>
    </row>
    <row r="804" customFormat="false" ht="15" hidden="false" customHeight="false" outlineLevel="0" collapsed="false">
      <c r="V804" s="118" t="n">
        <v>44998</v>
      </c>
      <c r="W804" s="118" t="n">
        <v>43537</v>
      </c>
      <c r="X804" s="118"/>
      <c r="Y804" s="117" t="n">
        <v>46367</v>
      </c>
    </row>
    <row r="805" customFormat="false" ht="15" hidden="false" customHeight="false" outlineLevel="0" collapsed="false">
      <c r="V805" s="118" t="n">
        <v>44999</v>
      </c>
      <c r="W805" s="118" t="n">
        <v>43538</v>
      </c>
      <c r="X805" s="118"/>
      <c r="Y805" s="117" t="n">
        <v>46368</v>
      </c>
    </row>
    <row r="806" customFormat="false" ht="15" hidden="false" customHeight="false" outlineLevel="0" collapsed="false">
      <c r="V806" s="118" t="n">
        <v>45000</v>
      </c>
      <c r="W806" s="118" t="n">
        <v>43539</v>
      </c>
      <c r="X806" s="118"/>
      <c r="Y806" s="117" t="n">
        <v>46369</v>
      </c>
    </row>
    <row r="807" customFormat="false" ht="15" hidden="false" customHeight="false" outlineLevel="0" collapsed="false">
      <c r="V807" s="118" t="n">
        <v>45001</v>
      </c>
      <c r="W807" s="118" t="n">
        <v>43540</v>
      </c>
      <c r="X807" s="118"/>
      <c r="Y807" s="117" t="n">
        <v>46370</v>
      </c>
    </row>
    <row r="808" customFormat="false" ht="15" hidden="false" customHeight="false" outlineLevel="0" collapsed="false">
      <c r="V808" s="118" t="n">
        <v>45002</v>
      </c>
      <c r="W808" s="118" t="n">
        <v>43541</v>
      </c>
      <c r="X808" s="118"/>
      <c r="Y808" s="117" t="n">
        <v>46371</v>
      </c>
    </row>
    <row r="809" customFormat="false" ht="15" hidden="false" customHeight="false" outlineLevel="0" collapsed="false">
      <c r="V809" s="118" t="n">
        <v>45003</v>
      </c>
      <c r="W809" s="118" t="n">
        <v>43542</v>
      </c>
      <c r="X809" s="118"/>
      <c r="Y809" s="117" t="n">
        <v>46372</v>
      </c>
    </row>
    <row r="810" customFormat="false" ht="15" hidden="false" customHeight="false" outlineLevel="0" collapsed="false">
      <c r="V810" s="118" t="n">
        <v>45004</v>
      </c>
      <c r="W810" s="118" t="n">
        <v>43543</v>
      </c>
      <c r="X810" s="118"/>
      <c r="Y810" s="117" t="n">
        <v>46373</v>
      </c>
    </row>
    <row r="811" customFormat="false" ht="15" hidden="false" customHeight="false" outlineLevel="0" collapsed="false">
      <c r="V811" s="118" t="n">
        <v>45005</v>
      </c>
      <c r="W811" s="118" t="n">
        <v>43544</v>
      </c>
      <c r="X811" s="118"/>
      <c r="Y811" s="117" t="n">
        <v>46374</v>
      </c>
    </row>
    <row r="812" customFormat="false" ht="15" hidden="false" customHeight="false" outlineLevel="0" collapsed="false">
      <c r="V812" s="118" t="n">
        <v>45006</v>
      </c>
      <c r="W812" s="118" t="n">
        <v>43545</v>
      </c>
      <c r="X812" s="118"/>
      <c r="Y812" s="117" t="n">
        <v>46375</v>
      </c>
    </row>
    <row r="813" customFormat="false" ht="15" hidden="false" customHeight="false" outlineLevel="0" collapsed="false">
      <c r="V813" s="118" t="n">
        <v>45007</v>
      </c>
      <c r="W813" s="118" t="n">
        <v>43546</v>
      </c>
      <c r="X813" s="118"/>
      <c r="Y813" s="117" t="n">
        <v>46376</v>
      </c>
    </row>
    <row r="814" customFormat="false" ht="15" hidden="false" customHeight="false" outlineLevel="0" collapsed="false">
      <c r="V814" s="118" t="n">
        <v>45008</v>
      </c>
      <c r="W814" s="118" t="n">
        <v>43547</v>
      </c>
      <c r="X814" s="118"/>
      <c r="Y814" s="117" t="n">
        <v>46377</v>
      </c>
    </row>
    <row r="815" customFormat="false" ht="15" hidden="false" customHeight="false" outlineLevel="0" collapsed="false">
      <c r="V815" s="118" t="n">
        <v>45009</v>
      </c>
      <c r="W815" s="118" t="n">
        <v>43548</v>
      </c>
      <c r="X815" s="118"/>
      <c r="Y815" s="117" t="n">
        <v>46378</v>
      </c>
    </row>
    <row r="816" customFormat="false" ht="15" hidden="false" customHeight="false" outlineLevel="0" collapsed="false">
      <c r="V816" s="118" t="n">
        <v>45010</v>
      </c>
      <c r="W816" s="118" t="n">
        <v>43549</v>
      </c>
      <c r="X816" s="118"/>
      <c r="Y816" s="117" t="n">
        <v>46379</v>
      </c>
    </row>
    <row r="817" customFormat="false" ht="15" hidden="false" customHeight="false" outlineLevel="0" collapsed="false">
      <c r="V817" s="118" t="n">
        <v>45011</v>
      </c>
      <c r="W817" s="118" t="n">
        <v>43550</v>
      </c>
      <c r="X817" s="118"/>
      <c r="Y817" s="117" t="n">
        <v>46380</v>
      </c>
    </row>
    <row r="818" customFormat="false" ht="15" hidden="false" customHeight="false" outlineLevel="0" collapsed="false">
      <c r="V818" s="118" t="n">
        <v>45012</v>
      </c>
      <c r="W818" s="118" t="n">
        <v>43551</v>
      </c>
      <c r="X818" s="118"/>
      <c r="Y818" s="117" t="n">
        <v>46381</v>
      </c>
    </row>
    <row r="819" customFormat="false" ht="15" hidden="false" customHeight="false" outlineLevel="0" collapsed="false">
      <c r="V819" s="118" t="n">
        <v>45013</v>
      </c>
      <c r="W819" s="118" t="n">
        <v>43552</v>
      </c>
      <c r="X819" s="118"/>
      <c r="Y819" s="117" t="n">
        <v>46382</v>
      </c>
    </row>
    <row r="820" customFormat="false" ht="15" hidden="false" customHeight="false" outlineLevel="0" collapsed="false">
      <c r="V820" s="118" t="n">
        <v>45014</v>
      </c>
      <c r="W820" s="118" t="n">
        <v>43553</v>
      </c>
      <c r="X820" s="118"/>
      <c r="Y820" s="117" t="n">
        <v>46383</v>
      </c>
    </row>
    <row r="821" customFormat="false" ht="15" hidden="false" customHeight="false" outlineLevel="0" collapsed="false">
      <c r="V821" s="118" t="n">
        <v>45015</v>
      </c>
      <c r="W821" s="118" t="n">
        <v>43554</v>
      </c>
      <c r="X821" s="118"/>
      <c r="Y821" s="117" t="n">
        <v>46384</v>
      </c>
    </row>
    <row r="822" customFormat="false" ht="15" hidden="false" customHeight="false" outlineLevel="0" collapsed="false">
      <c r="V822" s="118" t="n">
        <v>45016</v>
      </c>
      <c r="W822" s="118" t="n">
        <v>43555</v>
      </c>
      <c r="X822" s="118"/>
      <c r="Y822" s="117" t="n">
        <v>46385</v>
      </c>
    </row>
    <row r="823" customFormat="false" ht="15" hidden="false" customHeight="false" outlineLevel="0" collapsed="false">
      <c r="V823" s="118" t="n">
        <v>45017</v>
      </c>
      <c r="W823" s="118" t="n">
        <v>43556</v>
      </c>
      <c r="X823" s="118"/>
      <c r="Y823" s="117" t="n">
        <v>46386</v>
      </c>
    </row>
    <row r="824" customFormat="false" ht="15" hidden="false" customHeight="false" outlineLevel="0" collapsed="false">
      <c r="V824" s="118" t="n">
        <v>45018</v>
      </c>
      <c r="W824" s="118" t="n">
        <v>43557</v>
      </c>
      <c r="X824" s="118"/>
      <c r="Y824" s="117" t="n">
        <v>46387</v>
      </c>
    </row>
    <row r="825" customFormat="false" ht="15" hidden="false" customHeight="false" outlineLevel="0" collapsed="false">
      <c r="V825" s="118" t="n">
        <v>45019</v>
      </c>
      <c r="W825" s="118" t="n">
        <v>43558</v>
      </c>
      <c r="X825" s="118"/>
      <c r="Y825" s="117" t="n">
        <v>46388</v>
      </c>
    </row>
    <row r="826" customFormat="false" ht="15" hidden="false" customHeight="false" outlineLevel="0" collapsed="false">
      <c r="V826" s="118" t="n">
        <v>45020</v>
      </c>
      <c r="W826" s="118" t="n">
        <v>43559</v>
      </c>
      <c r="X826" s="118"/>
      <c r="Y826" s="117" t="n">
        <v>46389</v>
      </c>
    </row>
    <row r="827" customFormat="false" ht="15" hidden="false" customHeight="false" outlineLevel="0" collapsed="false">
      <c r="V827" s="118" t="n">
        <v>45021</v>
      </c>
      <c r="W827" s="118" t="n">
        <v>43560</v>
      </c>
      <c r="X827" s="118"/>
      <c r="Y827" s="117" t="n">
        <v>46390</v>
      </c>
    </row>
    <row r="828" customFormat="false" ht="15" hidden="false" customHeight="false" outlineLevel="0" collapsed="false">
      <c r="V828" s="118" t="n">
        <v>45022</v>
      </c>
      <c r="W828" s="118" t="n">
        <v>43561</v>
      </c>
      <c r="X828" s="118"/>
      <c r="Y828" s="117" t="n">
        <v>46391</v>
      </c>
    </row>
    <row r="829" customFormat="false" ht="15" hidden="false" customHeight="false" outlineLevel="0" collapsed="false">
      <c r="V829" s="118" t="n">
        <v>45023</v>
      </c>
      <c r="W829" s="118" t="n">
        <v>43562</v>
      </c>
      <c r="X829" s="118"/>
      <c r="Y829" s="117" t="n">
        <v>46392</v>
      </c>
    </row>
    <row r="830" customFormat="false" ht="15" hidden="false" customHeight="false" outlineLevel="0" collapsed="false">
      <c r="V830" s="118" t="n">
        <v>45024</v>
      </c>
      <c r="W830" s="118" t="n">
        <v>43563</v>
      </c>
      <c r="X830" s="118"/>
      <c r="Y830" s="117" t="n">
        <v>46393</v>
      </c>
    </row>
    <row r="831" customFormat="false" ht="15" hidden="false" customHeight="false" outlineLevel="0" collapsed="false">
      <c r="V831" s="118" t="n">
        <v>45025</v>
      </c>
      <c r="W831" s="118" t="n">
        <v>43564</v>
      </c>
      <c r="X831" s="118"/>
      <c r="Y831" s="117" t="n">
        <v>46394</v>
      </c>
    </row>
    <row r="832" customFormat="false" ht="15" hidden="false" customHeight="false" outlineLevel="0" collapsed="false">
      <c r="V832" s="118" t="n">
        <v>45026</v>
      </c>
      <c r="W832" s="118" t="n">
        <v>43565</v>
      </c>
      <c r="X832" s="118"/>
      <c r="Y832" s="117" t="n">
        <v>46395</v>
      </c>
    </row>
    <row r="833" customFormat="false" ht="15" hidden="false" customHeight="false" outlineLevel="0" collapsed="false">
      <c r="V833" s="118" t="n">
        <v>45027</v>
      </c>
      <c r="W833" s="118" t="n">
        <v>43566</v>
      </c>
      <c r="X833" s="118"/>
      <c r="Y833" s="117" t="n">
        <v>46396</v>
      </c>
    </row>
    <row r="834" customFormat="false" ht="15" hidden="false" customHeight="false" outlineLevel="0" collapsed="false">
      <c r="V834" s="118" t="n">
        <v>45028</v>
      </c>
      <c r="W834" s="118" t="n">
        <v>43567</v>
      </c>
      <c r="X834" s="118"/>
      <c r="Y834" s="117" t="n">
        <v>46397</v>
      </c>
    </row>
    <row r="835" customFormat="false" ht="15" hidden="false" customHeight="false" outlineLevel="0" collapsed="false">
      <c r="V835" s="118" t="n">
        <v>45029</v>
      </c>
      <c r="W835" s="118" t="n">
        <v>43568</v>
      </c>
      <c r="X835" s="118"/>
      <c r="Y835" s="117" t="n">
        <v>46398</v>
      </c>
    </row>
    <row r="836" customFormat="false" ht="15" hidden="false" customHeight="false" outlineLevel="0" collapsed="false">
      <c r="V836" s="118" t="n">
        <v>45030</v>
      </c>
      <c r="W836" s="118" t="n">
        <v>43569</v>
      </c>
      <c r="X836" s="118"/>
      <c r="Y836" s="117" t="n">
        <v>46399</v>
      </c>
    </row>
    <row r="837" customFormat="false" ht="15" hidden="false" customHeight="false" outlineLevel="0" collapsed="false">
      <c r="V837" s="118" t="n">
        <v>45031</v>
      </c>
      <c r="W837" s="118" t="n">
        <v>43570</v>
      </c>
      <c r="X837" s="118"/>
      <c r="Y837" s="117" t="n">
        <v>46400</v>
      </c>
    </row>
    <row r="838" customFormat="false" ht="15" hidden="false" customHeight="false" outlineLevel="0" collapsed="false">
      <c r="V838" s="118" t="n">
        <v>45032</v>
      </c>
      <c r="W838" s="118" t="n">
        <v>43571</v>
      </c>
      <c r="X838" s="118"/>
      <c r="Y838" s="117" t="n">
        <v>46401</v>
      </c>
    </row>
    <row r="839" customFormat="false" ht="15" hidden="false" customHeight="false" outlineLevel="0" collapsed="false">
      <c r="V839" s="118" t="n">
        <v>45033</v>
      </c>
      <c r="W839" s="118" t="n">
        <v>43572</v>
      </c>
      <c r="X839" s="118"/>
      <c r="Y839" s="117" t="n">
        <v>46402</v>
      </c>
    </row>
    <row r="840" customFormat="false" ht="15" hidden="false" customHeight="false" outlineLevel="0" collapsed="false">
      <c r="V840" s="118" t="n">
        <v>45034</v>
      </c>
      <c r="W840" s="118" t="n">
        <v>43573</v>
      </c>
      <c r="X840" s="118"/>
      <c r="Y840" s="117" t="n">
        <v>46403</v>
      </c>
    </row>
    <row r="841" customFormat="false" ht="15" hidden="false" customHeight="false" outlineLevel="0" collapsed="false">
      <c r="V841" s="118" t="n">
        <v>45035</v>
      </c>
      <c r="W841" s="118" t="n">
        <v>43574</v>
      </c>
      <c r="X841" s="118"/>
      <c r="Y841" s="117" t="n">
        <v>46404</v>
      </c>
    </row>
    <row r="842" customFormat="false" ht="15" hidden="false" customHeight="false" outlineLevel="0" collapsed="false">
      <c r="V842" s="118" t="n">
        <v>45036</v>
      </c>
      <c r="W842" s="118" t="n">
        <v>43575</v>
      </c>
      <c r="X842" s="118"/>
      <c r="Y842" s="117" t="n">
        <v>46405</v>
      </c>
    </row>
    <row r="843" customFormat="false" ht="15" hidden="false" customHeight="false" outlineLevel="0" collapsed="false">
      <c r="V843" s="118" t="n">
        <v>45037</v>
      </c>
      <c r="W843" s="118" t="n">
        <v>43576</v>
      </c>
      <c r="X843" s="118"/>
      <c r="Y843" s="117" t="n">
        <v>46406</v>
      </c>
    </row>
    <row r="844" customFormat="false" ht="15" hidden="false" customHeight="false" outlineLevel="0" collapsed="false">
      <c r="V844" s="118" t="n">
        <v>45038</v>
      </c>
      <c r="W844" s="118" t="n">
        <v>43577</v>
      </c>
      <c r="X844" s="118"/>
      <c r="Y844" s="117" t="n">
        <v>46407</v>
      </c>
    </row>
    <row r="845" customFormat="false" ht="15" hidden="false" customHeight="false" outlineLevel="0" collapsed="false">
      <c r="V845" s="118" t="n">
        <v>45039</v>
      </c>
      <c r="W845" s="118" t="n">
        <v>43578</v>
      </c>
      <c r="X845" s="118"/>
      <c r="Y845" s="117" t="n">
        <v>46408</v>
      </c>
    </row>
    <row r="846" customFormat="false" ht="15" hidden="false" customHeight="false" outlineLevel="0" collapsed="false">
      <c r="V846" s="118" t="n">
        <v>45040</v>
      </c>
      <c r="W846" s="118" t="n">
        <v>43579</v>
      </c>
      <c r="X846" s="118"/>
      <c r="Y846" s="117" t="n">
        <v>46409</v>
      </c>
    </row>
    <row r="847" customFormat="false" ht="15" hidden="false" customHeight="false" outlineLevel="0" collapsed="false">
      <c r="V847" s="118" t="n">
        <v>45041</v>
      </c>
      <c r="W847" s="118" t="n">
        <v>43580</v>
      </c>
      <c r="X847" s="118"/>
      <c r="Y847" s="117" t="n">
        <v>46410</v>
      </c>
    </row>
    <row r="848" customFormat="false" ht="15" hidden="false" customHeight="false" outlineLevel="0" collapsed="false">
      <c r="V848" s="118" t="n">
        <v>45042</v>
      </c>
      <c r="W848" s="118" t="n">
        <v>43581</v>
      </c>
      <c r="X848" s="118"/>
      <c r="Y848" s="117" t="n">
        <v>46411</v>
      </c>
    </row>
    <row r="849" customFormat="false" ht="15" hidden="false" customHeight="false" outlineLevel="0" collapsed="false">
      <c r="V849" s="118" t="n">
        <v>45043</v>
      </c>
      <c r="W849" s="118" t="n">
        <v>43582</v>
      </c>
      <c r="X849" s="118"/>
      <c r="Y849" s="117" t="n">
        <v>46412</v>
      </c>
    </row>
    <row r="850" customFormat="false" ht="15" hidden="false" customHeight="false" outlineLevel="0" collapsed="false">
      <c r="V850" s="118" t="n">
        <v>45044</v>
      </c>
      <c r="W850" s="118" t="n">
        <v>43583</v>
      </c>
      <c r="X850" s="118"/>
      <c r="Y850" s="117" t="n">
        <v>46413</v>
      </c>
    </row>
    <row r="851" customFormat="false" ht="15" hidden="false" customHeight="false" outlineLevel="0" collapsed="false">
      <c r="V851" s="118" t="n">
        <v>45045</v>
      </c>
      <c r="W851" s="118" t="n">
        <v>43584</v>
      </c>
      <c r="X851" s="118"/>
      <c r="Y851" s="117" t="n">
        <v>46414</v>
      </c>
    </row>
    <row r="852" customFormat="false" ht="15" hidden="false" customHeight="false" outlineLevel="0" collapsed="false">
      <c r="V852" s="118" t="n">
        <v>45046</v>
      </c>
      <c r="W852" s="118" t="n">
        <v>43585</v>
      </c>
      <c r="X852" s="118"/>
      <c r="Y852" s="117" t="n">
        <v>46415</v>
      </c>
    </row>
    <row r="853" customFormat="false" ht="15" hidden="false" customHeight="false" outlineLevel="0" collapsed="false">
      <c r="V853" s="118" t="n">
        <v>45047</v>
      </c>
      <c r="W853" s="118" t="n">
        <v>43586</v>
      </c>
      <c r="X853" s="118"/>
      <c r="Y853" s="117" t="n">
        <v>46416</v>
      </c>
    </row>
    <row r="854" customFormat="false" ht="15" hidden="false" customHeight="false" outlineLevel="0" collapsed="false">
      <c r="V854" s="118" t="n">
        <v>45048</v>
      </c>
      <c r="W854" s="118" t="n">
        <v>43587</v>
      </c>
      <c r="X854" s="118"/>
      <c r="Y854" s="117" t="n">
        <v>46417</v>
      </c>
    </row>
    <row r="855" customFormat="false" ht="15" hidden="false" customHeight="false" outlineLevel="0" collapsed="false">
      <c r="V855" s="118" t="n">
        <v>45049</v>
      </c>
      <c r="W855" s="118" t="n">
        <v>43588</v>
      </c>
      <c r="X855" s="118"/>
      <c r="Y855" s="117" t="n">
        <v>46418</v>
      </c>
    </row>
    <row r="856" customFormat="false" ht="15" hidden="false" customHeight="false" outlineLevel="0" collapsed="false">
      <c r="V856" s="118" t="n">
        <v>45050</v>
      </c>
      <c r="W856" s="118" t="n">
        <v>43589</v>
      </c>
      <c r="X856" s="118"/>
      <c r="Y856" s="117" t="n">
        <v>46419</v>
      </c>
    </row>
    <row r="857" customFormat="false" ht="15" hidden="false" customHeight="false" outlineLevel="0" collapsed="false">
      <c r="V857" s="118" t="n">
        <v>45051</v>
      </c>
      <c r="W857" s="118" t="n">
        <v>43590</v>
      </c>
      <c r="X857" s="118"/>
      <c r="Y857" s="117" t="n">
        <v>46420</v>
      </c>
    </row>
    <row r="858" customFormat="false" ht="15" hidden="false" customHeight="false" outlineLevel="0" collapsed="false">
      <c r="V858" s="118" t="n">
        <v>45052</v>
      </c>
      <c r="W858" s="118" t="n">
        <v>43591</v>
      </c>
      <c r="X858" s="118"/>
      <c r="Y858" s="117" t="n">
        <v>46421</v>
      </c>
    </row>
    <row r="859" customFormat="false" ht="15" hidden="false" customHeight="false" outlineLevel="0" collapsed="false">
      <c r="V859" s="118" t="n">
        <v>45053</v>
      </c>
      <c r="W859" s="118" t="n">
        <v>43592</v>
      </c>
      <c r="X859" s="118"/>
      <c r="Y859" s="117" t="n">
        <v>46422</v>
      </c>
    </row>
    <row r="860" customFormat="false" ht="15" hidden="false" customHeight="false" outlineLevel="0" collapsed="false">
      <c r="V860" s="118" t="n">
        <v>45054</v>
      </c>
      <c r="W860" s="118" t="n">
        <v>43593</v>
      </c>
      <c r="X860" s="118"/>
      <c r="Y860" s="117" t="n">
        <v>46423</v>
      </c>
    </row>
    <row r="861" customFormat="false" ht="15" hidden="false" customHeight="false" outlineLevel="0" collapsed="false">
      <c r="V861" s="118" t="n">
        <v>45055</v>
      </c>
      <c r="W861" s="118" t="n">
        <v>43594</v>
      </c>
      <c r="X861" s="118"/>
      <c r="Y861" s="117" t="n">
        <v>46424</v>
      </c>
    </row>
    <row r="862" customFormat="false" ht="15" hidden="false" customHeight="false" outlineLevel="0" collapsed="false">
      <c r="V862" s="118" t="n">
        <v>45056</v>
      </c>
      <c r="W862" s="118" t="n">
        <v>43595</v>
      </c>
      <c r="X862" s="118"/>
      <c r="Y862" s="117" t="n">
        <v>46425</v>
      </c>
    </row>
    <row r="863" customFormat="false" ht="15" hidden="false" customHeight="false" outlineLevel="0" collapsed="false">
      <c r="V863" s="118" t="n">
        <v>45057</v>
      </c>
      <c r="W863" s="118" t="n">
        <v>43596</v>
      </c>
      <c r="X863" s="118"/>
      <c r="Y863" s="117" t="n">
        <v>46426</v>
      </c>
    </row>
    <row r="864" customFormat="false" ht="15" hidden="false" customHeight="false" outlineLevel="0" collapsed="false">
      <c r="V864" s="118" t="n">
        <v>45058</v>
      </c>
      <c r="W864" s="118" t="n">
        <v>43597</v>
      </c>
      <c r="X864" s="118"/>
      <c r="Y864" s="117" t="n">
        <v>46427</v>
      </c>
    </row>
    <row r="865" customFormat="false" ht="15" hidden="false" customHeight="false" outlineLevel="0" collapsed="false">
      <c r="V865" s="118" t="n">
        <v>45059</v>
      </c>
      <c r="W865" s="118" t="n">
        <v>43598</v>
      </c>
      <c r="X865" s="118"/>
      <c r="Y865" s="117" t="n">
        <v>46428</v>
      </c>
    </row>
    <row r="866" customFormat="false" ht="15" hidden="false" customHeight="false" outlineLevel="0" collapsed="false">
      <c r="V866" s="118" t="n">
        <v>45060</v>
      </c>
      <c r="W866" s="118" t="n">
        <v>43599</v>
      </c>
      <c r="X866" s="118"/>
      <c r="Y866" s="117" t="n">
        <v>46429</v>
      </c>
    </row>
    <row r="867" customFormat="false" ht="15" hidden="false" customHeight="false" outlineLevel="0" collapsed="false">
      <c r="V867" s="118" t="n">
        <v>45061</v>
      </c>
      <c r="W867" s="118" t="n">
        <v>43600</v>
      </c>
      <c r="X867" s="118"/>
      <c r="Y867" s="117" t="n">
        <v>46430</v>
      </c>
    </row>
    <row r="868" customFormat="false" ht="15" hidden="false" customHeight="false" outlineLevel="0" collapsed="false">
      <c r="V868" s="118" t="n">
        <v>45062</v>
      </c>
      <c r="W868" s="118" t="n">
        <v>43601</v>
      </c>
      <c r="X868" s="118"/>
      <c r="Y868" s="117" t="n">
        <v>46431</v>
      </c>
    </row>
    <row r="869" customFormat="false" ht="15" hidden="false" customHeight="false" outlineLevel="0" collapsed="false">
      <c r="V869" s="118" t="n">
        <v>45063</v>
      </c>
      <c r="W869" s="118" t="n">
        <v>43602</v>
      </c>
      <c r="X869" s="118"/>
      <c r="Y869" s="117" t="n">
        <v>46432</v>
      </c>
    </row>
    <row r="870" customFormat="false" ht="15" hidden="false" customHeight="false" outlineLevel="0" collapsed="false">
      <c r="V870" s="118" t="n">
        <v>45064</v>
      </c>
      <c r="W870" s="118" t="n">
        <v>43603</v>
      </c>
      <c r="X870" s="118"/>
      <c r="Y870" s="117" t="n">
        <v>46433</v>
      </c>
    </row>
    <row r="871" customFormat="false" ht="15" hidden="false" customHeight="false" outlineLevel="0" collapsed="false">
      <c r="V871" s="118" t="n">
        <v>45065</v>
      </c>
      <c r="W871" s="118" t="n">
        <v>43604</v>
      </c>
      <c r="X871" s="118"/>
      <c r="Y871" s="117" t="n">
        <v>46434</v>
      </c>
    </row>
    <row r="872" customFormat="false" ht="15" hidden="false" customHeight="false" outlineLevel="0" collapsed="false">
      <c r="V872" s="118" t="n">
        <v>45066</v>
      </c>
      <c r="W872" s="118" t="n">
        <v>43605</v>
      </c>
      <c r="X872" s="118"/>
      <c r="Y872" s="117" t="n">
        <v>46435</v>
      </c>
    </row>
    <row r="873" customFormat="false" ht="15" hidden="false" customHeight="false" outlineLevel="0" collapsed="false">
      <c r="V873" s="118" t="n">
        <v>45067</v>
      </c>
      <c r="W873" s="118" t="n">
        <v>43606</v>
      </c>
      <c r="X873" s="118"/>
      <c r="Y873" s="117" t="n">
        <v>46436</v>
      </c>
    </row>
    <row r="874" customFormat="false" ht="15" hidden="false" customHeight="false" outlineLevel="0" collapsed="false">
      <c r="V874" s="118" t="n">
        <v>45068</v>
      </c>
      <c r="W874" s="118" t="n">
        <v>43607</v>
      </c>
      <c r="X874" s="118"/>
      <c r="Y874" s="117" t="n">
        <v>46437</v>
      </c>
    </row>
    <row r="875" customFormat="false" ht="15" hidden="false" customHeight="false" outlineLevel="0" collapsed="false">
      <c r="V875" s="118" t="n">
        <v>45069</v>
      </c>
      <c r="W875" s="118" t="n">
        <v>43608</v>
      </c>
      <c r="X875" s="118"/>
      <c r="Y875" s="117" t="n">
        <v>46438</v>
      </c>
    </row>
    <row r="876" customFormat="false" ht="15" hidden="false" customHeight="false" outlineLevel="0" collapsed="false">
      <c r="V876" s="118" t="n">
        <v>45070</v>
      </c>
      <c r="W876" s="118" t="n">
        <v>43609</v>
      </c>
      <c r="X876" s="118"/>
      <c r="Y876" s="117" t="n">
        <v>46439</v>
      </c>
    </row>
    <row r="877" customFormat="false" ht="15" hidden="false" customHeight="false" outlineLevel="0" collapsed="false">
      <c r="V877" s="118" t="n">
        <v>45071</v>
      </c>
      <c r="W877" s="118" t="n">
        <v>43610</v>
      </c>
      <c r="X877" s="118"/>
      <c r="Y877" s="117" t="n">
        <v>46440</v>
      </c>
    </row>
    <row r="878" customFormat="false" ht="15" hidden="false" customHeight="false" outlineLevel="0" collapsed="false">
      <c r="V878" s="118" t="n">
        <v>45072</v>
      </c>
      <c r="W878" s="118" t="n">
        <v>43611</v>
      </c>
      <c r="X878" s="118"/>
      <c r="Y878" s="117" t="n">
        <v>46441</v>
      </c>
    </row>
    <row r="879" customFormat="false" ht="15" hidden="false" customHeight="false" outlineLevel="0" collapsed="false">
      <c r="V879" s="118" t="n">
        <v>45073</v>
      </c>
      <c r="W879" s="118" t="n">
        <v>43612</v>
      </c>
      <c r="X879" s="118"/>
      <c r="Y879" s="117" t="n">
        <v>46442</v>
      </c>
    </row>
    <row r="880" customFormat="false" ht="15" hidden="false" customHeight="false" outlineLevel="0" collapsed="false">
      <c r="V880" s="118" t="n">
        <v>45074</v>
      </c>
      <c r="W880" s="118" t="n">
        <v>43613</v>
      </c>
      <c r="X880" s="118"/>
      <c r="Y880" s="117" t="n">
        <v>46443</v>
      </c>
    </row>
    <row r="881" customFormat="false" ht="15" hidden="false" customHeight="false" outlineLevel="0" collapsed="false">
      <c r="V881" s="118" t="n">
        <v>45075</v>
      </c>
      <c r="W881" s="118" t="n">
        <v>43614</v>
      </c>
      <c r="X881" s="118"/>
      <c r="Y881" s="117" t="n">
        <v>46444</v>
      </c>
    </row>
    <row r="882" customFormat="false" ht="15" hidden="false" customHeight="false" outlineLevel="0" collapsed="false">
      <c r="V882" s="118" t="n">
        <v>45076</v>
      </c>
      <c r="W882" s="118" t="n">
        <v>43615</v>
      </c>
      <c r="X882" s="118"/>
      <c r="Y882" s="117" t="n">
        <v>46445</v>
      </c>
    </row>
    <row r="883" customFormat="false" ht="15" hidden="false" customHeight="false" outlineLevel="0" collapsed="false">
      <c r="V883" s="118" t="n">
        <v>45077</v>
      </c>
      <c r="W883" s="118" t="n">
        <v>43616</v>
      </c>
      <c r="X883" s="118"/>
      <c r="Y883" s="117" t="n">
        <v>46446</v>
      </c>
    </row>
    <row r="884" customFormat="false" ht="15" hidden="false" customHeight="false" outlineLevel="0" collapsed="false">
      <c r="V884" s="118" t="n">
        <v>45078</v>
      </c>
      <c r="W884" s="118" t="n">
        <v>43617</v>
      </c>
      <c r="X884" s="118"/>
      <c r="Y884" s="117" t="n">
        <v>46447</v>
      </c>
    </row>
    <row r="885" customFormat="false" ht="15" hidden="false" customHeight="false" outlineLevel="0" collapsed="false">
      <c r="V885" s="118" t="n">
        <v>45079</v>
      </c>
      <c r="W885" s="118" t="n">
        <v>43618</v>
      </c>
      <c r="X885" s="118"/>
      <c r="Y885" s="117" t="n">
        <v>46448</v>
      </c>
    </row>
    <row r="886" customFormat="false" ht="15" hidden="false" customHeight="false" outlineLevel="0" collapsed="false">
      <c r="V886" s="118" t="n">
        <v>45080</v>
      </c>
      <c r="W886" s="118" t="n">
        <v>43619</v>
      </c>
      <c r="X886" s="118"/>
      <c r="Y886" s="117" t="n">
        <v>46449</v>
      </c>
    </row>
    <row r="887" customFormat="false" ht="15" hidden="false" customHeight="false" outlineLevel="0" collapsed="false">
      <c r="V887" s="118" t="n">
        <v>45081</v>
      </c>
      <c r="W887" s="118" t="n">
        <v>43620</v>
      </c>
      <c r="X887" s="118"/>
      <c r="Y887" s="117" t="n">
        <v>46450</v>
      </c>
    </row>
    <row r="888" customFormat="false" ht="15" hidden="false" customHeight="false" outlineLevel="0" collapsed="false">
      <c r="V888" s="118" t="n">
        <v>45082</v>
      </c>
      <c r="W888" s="118" t="n">
        <v>43621</v>
      </c>
      <c r="X888" s="118"/>
      <c r="Y888" s="117" t="n">
        <v>46451</v>
      </c>
    </row>
    <row r="889" customFormat="false" ht="15" hidden="false" customHeight="false" outlineLevel="0" collapsed="false">
      <c r="V889" s="118" t="n">
        <v>45083</v>
      </c>
      <c r="W889" s="118" t="n">
        <v>43622</v>
      </c>
      <c r="X889" s="118"/>
      <c r="Y889" s="117" t="n">
        <v>46452</v>
      </c>
    </row>
    <row r="890" customFormat="false" ht="15" hidden="false" customHeight="false" outlineLevel="0" collapsed="false">
      <c r="V890" s="118" t="n">
        <v>45084</v>
      </c>
      <c r="W890" s="118" t="n">
        <v>43623</v>
      </c>
      <c r="X890" s="118"/>
      <c r="Y890" s="117" t="n">
        <v>46453</v>
      </c>
    </row>
    <row r="891" customFormat="false" ht="15" hidden="false" customHeight="false" outlineLevel="0" collapsed="false">
      <c r="V891" s="118" t="n">
        <v>45085</v>
      </c>
      <c r="W891" s="118" t="n">
        <v>43624</v>
      </c>
      <c r="X891" s="118"/>
      <c r="Y891" s="117" t="n">
        <v>46454</v>
      </c>
    </row>
    <row r="892" customFormat="false" ht="15" hidden="false" customHeight="false" outlineLevel="0" collapsed="false">
      <c r="V892" s="118" t="n">
        <v>45086</v>
      </c>
      <c r="W892" s="118" t="n">
        <v>43625</v>
      </c>
      <c r="X892" s="118"/>
      <c r="Y892" s="117" t="n">
        <v>46455</v>
      </c>
    </row>
    <row r="893" customFormat="false" ht="15" hidden="false" customHeight="false" outlineLevel="0" collapsed="false">
      <c r="V893" s="118" t="n">
        <v>45087</v>
      </c>
      <c r="W893" s="118" t="n">
        <v>43626</v>
      </c>
      <c r="X893" s="118"/>
      <c r="Y893" s="117" t="n">
        <v>46456</v>
      </c>
    </row>
    <row r="894" customFormat="false" ht="15" hidden="false" customHeight="false" outlineLevel="0" collapsed="false">
      <c r="V894" s="118" t="n">
        <v>45088</v>
      </c>
      <c r="W894" s="118" t="n">
        <v>43627</v>
      </c>
      <c r="X894" s="118"/>
      <c r="Y894" s="117" t="n">
        <v>46457</v>
      </c>
    </row>
    <row r="895" customFormat="false" ht="15" hidden="false" customHeight="false" outlineLevel="0" collapsed="false">
      <c r="V895" s="118" t="n">
        <v>45089</v>
      </c>
      <c r="W895" s="118" t="n">
        <v>43628</v>
      </c>
      <c r="X895" s="118"/>
      <c r="Y895" s="117" t="n">
        <v>46458</v>
      </c>
    </row>
    <row r="896" customFormat="false" ht="15" hidden="false" customHeight="false" outlineLevel="0" collapsed="false">
      <c r="V896" s="118" t="n">
        <v>45090</v>
      </c>
      <c r="W896" s="118" t="n">
        <v>43629</v>
      </c>
      <c r="X896" s="118"/>
      <c r="Y896" s="117" t="n">
        <v>46459</v>
      </c>
    </row>
    <row r="897" customFormat="false" ht="15" hidden="false" customHeight="false" outlineLevel="0" collapsed="false">
      <c r="V897" s="118" t="n">
        <v>45091</v>
      </c>
      <c r="W897" s="118" t="n">
        <v>43630</v>
      </c>
      <c r="X897" s="118"/>
      <c r="Y897" s="117" t="n">
        <v>46460</v>
      </c>
    </row>
    <row r="898" customFormat="false" ht="15" hidden="false" customHeight="false" outlineLevel="0" collapsed="false">
      <c r="V898" s="118" t="n">
        <v>45092</v>
      </c>
      <c r="W898" s="118" t="n">
        <v>43631</v>
      </c>
      <c r="X898" s="118"/>
      <c r="Y898" s="117" t="n">
        <v>46461</v>
      </c>
    </row>
    <row r="899" customFormat="false" ht="15" hidden="false" customHeight="false" outlineLevel="0" collapsed="false">
      <c r="V899" s="118" t="n">
        <v>45093</v>
      </c>
      <c r="W899" s="118" t="n">
        <v>43632</v>
      </c>
      <c r="X899" s="118"/>
      <c r="Y899" s="117" t="n">
        <v>46462</v>
      </c>
    </row>
    <row r="900" customFormat="false" ht="15" hidden="false" customHeight="false" outlineLevel="0" collapsed="false">
      <c r="V900" s="118" t="n">
        <v>45094</v>
      </c>
      <c r="W900" s="118" t="n">
        <v>43633</v>
      </c>
      <c r="X900" s="118"/>
      <c r="Y900" s="117" t="n">
        <v>46463</v>
      </c>
    </row>
    <row r="901" customFormat="false" ht="15" hidden="false" customHeight="false" outlineLevel="0" collapsed="false">
      <c r="V901" s="118" t="n">
        <v>45095</v>
      </c>
      <c r="W901" s="118" t="n">
        <v>43634</v>
      </c>
      <c r="X901" s="118"/>
      <c r="Y901" s="117" t="n">
        <v>46464</v>
      </c>
    </row>
    <row r="902" customFormat="false" ht="15" hidden="false" customHeight="false" outlineLevel="0" collapsed="false">
      <c r="V902" s="118" t="n">
        <v>45096</v>
      </c>
      <c r="W902" s="118" t="n">
        <v>43635</v>
      </c>
      <c r="X902" s="118"/>
      <c r="Y902" s="117" t="n">
        <v>46465</v>
      </c>
    </row>
    <row r="903" customFormat="false" ht="15" hidden="false" customHeight="false" outlineLevel="0" collapsed="false">
      <c r="V903" s="118" t="n">
        <v>45097</v>
      </c>
      <c r="W903" s="118" t="n">
        <v>43636</v>
      </c>
      <c r="X903" s="118"/>
      <c r="Y903" s="117" t="n">
        <v>46466</v>
      </c>
    </row>
    <row r="904" customFormat="false" ht="15" hidden="false" customHeight="false" outlineLevel="0" collapsed="false">
      <c r="V904" s="118" t="n">
        <v>45098</v>
      </c>
      <c r="W904" s="118" t="n">
        <v>43637</v>
      </c>
      <c r="X904" s="118"/>
      <c r="Y904" s="117" t="n">
        <v>46467</v>
      </c>
    </row>
    <row r="905" customFormat="false" ht="15" hidden="false" customHeight="false" outlineLevel="0" collapsed="false">
      <c r="V905" s="118" t="n">
        <v>45099</v>
      </c>
      <c r="W905" s="118" t="n">
        <v>43638</v>
      </c>
      <c r="X905" s="118"/>
      <c r="Y905" s="117" t="n">
        <v>46468</v>
      </c>
    </row>
    <row r="906" customFormat="false" ht="15" hidden="false" customHeight="false" outlineLevel="0" collapsed="false">
      <c r="V906" s="118" t="n">
        <v>45100</v>
      </c>
      <c r="W906" s="118" t="n">
        <v>43639</v>
      </c>
      <c r="X906" s="118"/>
      <c r="Y906" s="117" t="n">
        <v>46469</v>
      </c>
    </row>
    <row r="907" customFormat="false" ht="15" hidden="false" customHeight="false" outlineLevel="0" collapsed="false">
      <c r="V907" s="118" t="n">
        <v>45101</v>
      </c>
      <c r="W907" s="118" t="n">
        <v>43640</v>
      </c>
      <c r="X907" s="118"/>
      <c r="Y907" s="117" t="n">
        <v>46470</v>
      </c>
    </row>
    <row r="908" customFormat="false" ht="15" hidden="false" customHeight="false" outlineLevel="0" collapsed="false">
      <c r="V908" s="118" t="n">
        <v>45102</v>
      </c>
      <c r="W908" s="118" t="n">
        <v>43641</v>
      </c>
      <c r="X908" s="118"/>
      <c r="Y908" s="117" t="n">
        <v>46471</v>
      </c>
    </row>
    <row r="909" customFormat="false" ht="15" hidden="false" customHeight="false" outlineLevel="0" collapsed="false">
      <c r="V909" s="118" t="n">
        <v>45103</v>
      </c>
      <c r="W909" s="118" t="n">
        <v>43642</v>
      </c>
      <c r="X909" s="118"/>
      <c r="Y909" s="117" t="n">
        <v>46472</v>
      </c>
    </row>
    <row r="910" customFormat="false" ht="15" hidden="false" customHeight="false" outlineLevel="0" collapsed="false">
      <c r="V910" s="118" t="n">
        <v>45104</v>
      </c>
      <c r="W910" s="118" t="n">
        <v>43643</v>
      </c>
      <c r="X910" s="118"/>
      <c r="Y910" s="117" t="n">
        <v>46473</v>
      </c>
    </row>
    <row r="911" customFormat="false" ht="15" hidden="false" customHeight="false" outlineLevel="0" collapsed="false">
      <c r="V911" s="118" t="n">
        <v>45105</v>
      </c>
      <c r="W911" s="118" t="n">
        <v>43644</v>
      </c>
      <c r="X911" s="118"/>
      <c r="Y911" s="117" t="n">
        <v>46474</v>
      </c>
    </row>
    <row r="912" customFormat="false" ht="15" hidden="false" customHeight="false" outlineLevel="0" collapsed="false">
      <c r="V912" s="118" t="n">
        <v>45106</v>
      </c>
      <c r="W912" s="118" t="n">
        <v>43645</v>
      </c>
      <c r="X912" s="118"/>
      <c r="Y912" s="117" t="n">
        <v>46475</v>
      </c>
    </row>
    <row r="913" customFormat="false" ht="15" hidden="false" customHeight="false" outlineLevel="0" collapsed="false">
      <c r="V913" s="118" t="n">
        <v>45107</v>
      </c>
      <c r="W913" s="118" t="n">
        <v>43646</v>
      </c>
      <c r="X913" s="118"/>
      <c r="Y913" s="117" t="n">
        <v>46476</v>
      </c>
    </row>
    <row r="914" customFormat="false" ht="15" hidden="false" customHeight="false" outlineLevel="0" collapsed="false">
      <c r="V914" s="118" t="n">
        <v>45108</v>
      </c>
      <c r="W914" s="118" t="n">
        <v>43647</v>
      </c>
      <c r="X914" s="118"/>
      <c r="Y914" s="117" t="n">
        <v>46477</v>
      </c>
    </row>
    <row r="915" customFormat="false" ht="15" hidden="false" customHeight="false" outlineLevel="0" collapsed="false">
      <c r="V915" s="118" t="n">
        <v>45109</v>
      </c>
      <c r="W915" s="118" t="n">
        <v>43648</v>
      </c>
      <c r="X915" s="118"/>
      <c r="Y915" s="117" t="n">
        <v>46478</v>
      </c>
    </row>
    <row r="916" customFormat="false" ht="15" hidden="false" customHeight="false" outlineLevel="0" collapsed="false">
      <c r="V916" s="118" t="n">
        <v>45110</v>
      </c>
      <c r="W916" s="118" t="n">
        <v>43649</v>
      </c>
      <c r="X916" s="118"/>
      <c r="Y916" s="117" t="n">
        <v>46479</v>
      </c>
    </row>
    <row r="917" customFormat="false" ht="15" hidden="false" customHeight="false" outlineLevel="0" collapsed="false">
      <c r="V917" s="118" t="n">
        <v>45111</v>
      </c>
      <c r="W917" s="118" t="n">
        <v>43650</v>
      </c>
      <c r="X917" s="118"/>
      <c r="Y917" s="117" t="n">
        <v>46480</v>
      </c>
    </row>
    <row r="918" customFormat="false" ht="15" hidden="false" customHeight="false" outlineLevel="0" collapsed="false">
      <c r="V918" s="118" t="n">
        <v>45112</v>
      </c>
      <c r="W918" s="118" t="n">
        <v>43651</v>
      </c>
      <c r="X918" s="118"/>
      <c r="Y918" s="117" t="n">
        <v>46481</v>
      </c>
    </row>
    <row r="919" customFormat="false" ht="15" hidden="false" customHeight="false" outlineLevel="0" collapsed="false">
      <c r="V919" s="118" t="n">
        <v>45113</v>
      </c>
      <c r="W919" s="118" t="n">
        <v>43652</v>
      </c>
      <c r="X919" s="118"/>
      <c r="Y919" s="117" t="n">
        <v>46482</v>
      </c>
    </row>
    <row r="920" customFormat="false" ht="15" hidden="false" customHeight="false" outlineLevel="0" collapsed="false">
      <c r="V920" s="118" t="n">
        <v>45114</v>
      </c>
      <c r="W920" s="118" t="n">
        <v>43653</v>
      </c>
      <c r="X920" s="118"/>
      <c r="Y920" s="117" t="n">
        <v>46483</v>
      </c>
    </row>
    <row r="921" customFormat="false" ht="15" hidden="false" customHeight="false" outlineLevel="0" collapsed="false">
      <c r="V921" s="118" t="n">
        <v>45115</v>
      </c>
      <c r="W921" s="118" t="n">
        <v>43654</v>
      </c>
      <c r="X921" s="118"/>
      <c r="Y921" s="117" t="n">
        <v>46484</v>
      </c>
    </row>
    <row r="922" customFormat="false" ht="15" hidden="false" customHeight="false" outlineLevel="0" collapsed="false">
      <c r="V922" s="118" t="n">
        <v>45116</v>
      </c>
      <c r="W922" s="118" t="n">
        <v>43655</v>
      </c>
      <c r="X922" s="118"/>
      <c r="Y922" s="117" t="n">
        <v>46485</v>
      </c>
    </row>
    <row r="923" customFormat="false" ht="15" hidden="false" customHeight="false" outlineLevel="0" collapsed="false">
      <c r="V923" s="118" t="n">
        <v>45117</v>
      </c>
      <c r="W923" s="118" t="n">
        <v>43656</v>
      </c>
      <c r="X923" s="118"/>
      <c r="Y923" s="117" t="n">
        <v>46486</v>
      </c>
    </row>
    <row r="924" customFormat="false" ht="15" hidden="false" customHeight="false" outlineLevel="0" collapsed="false">
      <c r="V924" s="118" t="n">
        <v>45118</v>
      </c>
      <c r="W924" s="118" t="n">
        <v>43657</v>
      </c>
      <c r="X924" s="118"/>
      <c r="Y924" s="117" t="n">
        <v>46487</v>
      </c>
    </row>
    <row r="925" customFormat="false" ht="15" hidden="false" customHeight="false" outlineLevel="0" collapsed="false">
      <c r="V925" s="118" t="n">
        <v>45119</v>
      </c>
      <c r="W925" s="118" t="n">
        <v>43658</v>
      </c>
      <c r="X925" s="118"/>
      <c r="Y925" s="117" t="n">
        <v>46488</v>
      </c>
    </row>
    <row r="926" customFormat="false" ht="15" hidden="false" customHeight="false" outlineLevel="0" collapsed="false">
      <c r="V926" s="118" t="n">
        <v>45120</v>
      </c>
      <c r="W926" s="118" t="n">
        <v>43659</v>
      </c>
      <c r="X926" s="118"/>
      <c r="Y926" s="117" t="n">
        <v>46489</v>
      </c>
    </row>
    <row r="927" customFormat="false" ht="15" hidden="false" customHeight="false" outlineLevel="0" collapsed="false">
      <c r="V927" s="118" t="n">
        <v>45121</v>
      </c>
      <c r="W927" s="118" t="n">
        <v>43660</v>
      </c>
      <c r="X927" s="118"/>
      <c r="Y927" s="117" t="n">
        <v>46490</v>
      </c>
    </row>
    <row r="928" customFormat="false" ht="15" hidden="false" customHeight="false" outlineLevel="0" collapsed="false">
      <c r="V928" s="118" t="n">
        <v>45122</v>
      </c>
      <c r="W928" s="118" t="n">
        <v>43661</v>
      </c>
      <c r="X928" s="118"/>
      <c r="Y928" s="117" t="n">
        <v>46491</v>
      </c>
    </row>
    <row r="929" customFormat="false" ht="15" hidden="false" customHeight="false" outlineLevel="0" collapsed="false">
      <c r="V929" s="118" t="n">
        <v>45123</v>
      </c>
      <c r="W929" s="118" t="n">
        <v>43662</v>
      </c>
      <c r="X929" s="118"/>
      <c r="Y929" s="117" t="n">
        <v>46492</v>
      </c>
    </row>
    <row r="930" customFormat="false" ht="15" hidden="false" customHeight="false" outlineLevel="0" collapsed="false">
      <c r="V930" s="118" t="n">
        <v>45124</v>
      </c>
      <c r="W930" s="118" t="n">
        <v>43663</v>
      </c>
      <c r="X930" s="118"/>
      <c r="Y930" s="117" t="n">
        <v>46493</v>
      </c>
    </row>
    <row r="931" customFormat="false" ht="15" hidden="false" customHeight="false" outlineLevel="0" collapsed="false">
      <c r="V931" s="118" t="n">
        <v>45125</v>
      </c>
      <c r="W931" s="118" t="n">
        <v>43664</v>
      </c>
      <c r="X931" s="118"/>
      <c r="Y931" s="117" t="n">
        <v>46494</v>
      </c>
    </row>
    <row r="932" customFormat="false" ht="15" hidden="false" customHeight="false" outlineLevel="0" collapsed="false">
      <c r="V932" s="118" t="n">
        <v>45126</v>
      </c>
      <c r="W932" s="118" t="n">
        <v>43665</v>
      </c>
      <c r="X932" s="118"/>
      <c r="Y932" s="117" t="n">
        <v>46495</v>
      </c>
    </row>
    <row r="933" customFormat="false" ht="15" hidden="false" customHeight="false" outlineLevel="0" collapsed="false">
      <c r="V933" s="118" t="n">
        <v>45127</v>
      </c>
      <c r="W933" s="118" t="n">
        <v>43666</v>
      </c>
      <c r="X933" s="118"/>
      <c r="Y933" s="117" t="n">
        <v>46496</v>
      </c>
    </row>
    <row r="934" customFormat="false" ht="15" hidden="false" customHeight="false" outlineLevel="0" collapsed="false">
      <c r="V934" s="118" t="n">
        <v>45128</v>
      </c>
      <c r="W934" s="118" t="n">
        <v>43667</v>
      </c>
      <c r="X934" s="118"/>
      <c r="Y934" s="117" t="n">
        <v>46497</v>
      </c>
    </row>
    <row r="935" customFormat="false" ht="15" hidden="false" customHeight="false" outlineLevel="0" collapsed="false">
      <c r="V935" s="118" t="n">
        <v>45129</v>
      </c>
      <c r="W935" s="118" t="n">
        <v>43668</v>
      </c>
      <c r="X935" s="118"/>
      <c r="Y935" s="117" t="n">
        <v>46498</v>
      </c>
    </row>
    <row r="936" customFormat="false" ht="15" hidden="false" customHeight="false" outlineLevel="0" collapsed="false">
      <c r="V936" s="118" t="n">
        <v>45130</v>
      </c>
      <c r="W936" s="118" t="n">
        <v>43669</v>
      </c>
      <c r="X936" s="118"/>
      <c r="Y936" s="117" t="n">
        <v>46499</v>
      </c>
    </row>
    <row r="937" customFormat="false" ht="15" hidden="false" customHeight="false" outlineLevel="0" collapsed="false">
      <c r="V937" s="118" t="n">
        <v>45131</v>
      </c>
      <c r="W937" s="118" t="n">
        <v>43670</v>
      </c>
      <c r="X937" s="118"/>
      <c r="Y937" s="117" t="n">
        <v>46500</v>
      </c>
    </row>
    <row r="938" customFormat="false" ht="15" hidden="false" customHeight="false" outlineLevel="0" collapsed="false">
      <c r="V938" s="118" t="n">
        <v>45132</v>
      </c>
      <c r="W938" s="118" t="n">
        <v>43671</v>
      </c>
      <c r="X938" s="118"/>
      <c r="Y938" s="117" t="n">
        <v>46501</v>
      </c>
    </row>
    <row r="939" customFormat="false" ht="15" hidden="false" customHeight="false" outlineLevel="0" collapsed="false">
      <c r="V939" s="118" t="n">
        <v>45133</v>
      </c>
      <c r="W939" s="118" t="n">
        <v>43672</v>
      </c>
      <c r="X939" s="118"/>
      <c r="Y939" s="117" t="n">
        <v>46502</v>
      </c>
    </row>
    <row r="940" customFormat="false" ht="15" hidden="false" customHeight="false" outlineLevel="0" collapsed="false">
      <c r="V940" s="118" t="n">
        <v>45134</v>
      </c>
      <c r="W940" s="118" t="n">
        <v>43673</v>
      </c>
      <c r="X940" s="118"/>
      <c r="Y940" s="117" t="n">
        <v>46503</v>
      </c>
    </row>
    <row r="941" customFormat="false" ht="15" hidden="false" customHeight="false" outlineLevel="0" collapsed="false">
      <c r="V941" s="118" t="n">
        <v>45135</v>
      </c>
      <c r="W941" s="118" t="n">
        <v>43674</v>
      </c>
      <c r="X941" s="118"/>
      <c r="Y941" s="117" t="n">
        <v>46504</v>
      </c>
    </row>
    <row r="942" customFormat="false" ht="15" hidden="false" customHeight="false" outlineLevel="0" collapsed="false">
      <c r="V942" s="118" t="n">
        <v>45136</v>
      </c>
      <c r="W942" s="118" t="n">
        <v>43675</v>
      </c>
      <c r="X942" s="118"/>
      <c r="Y942" s="117" t="n">
        <v>46505</v>
      </c>
    </row>
    <row r="943" customFormat="false" ht="15" hidden="false" customHeight="false" outlineLevel="0" collapsed="false">
      <c r="V943" s="118" t="n">
        <v>45137</v>
      </c>
      <c r="W943" s="118" t="n">
        <v>43676</v>
      </c>
      <c r="X943" s="118"/>
      <c r="Y943" s="117" t="n">
        <v>46506</v>
      </c>
    </row>
    <row r="944" customFormat="false" ht="15" hidden="false" customHeight="false" outlineLevel="0" collapsed="false">
      <c r="V944" s="118" t="n">
        <v>45138</v>
      </c>
      <c r="W944" s="118" t="n">
        <v>43677</v>
      </c>
      <c r="X944" s="118"/>
      <c r="Y944" s="117" t="n">
        <v>46507</v>
      </c>
    </row>
    <row r="945" customFormat="false" ht="15" hidden="false" customHeight="false" outlineLevel="0" collapsed="false">
      <c r="V945" s="118" t="n">
        <v>45139</v>
      </c>
      <c r="W945" s="118" t="n">
        <v>43678</v>
      </c>
      <c r="X945" s="118"/>
      <c r="Y945" s="117" t="n">
        <v>46508</v>
      </c>
    </row>
    <row r="946" customFormat="false" ht="15" hidden="false" customHeight="false" outlineLevel="0" collapsed="false">
      <c r="V946" s="118" t="n">
        <v>45140</v>
      </c>
      <c r="W946" s="118" t="n">
        <v>43679</v>
      </c>
      <c r="X946" s="118"/>
      <c r="Y946" s="117" t="n">
        <v>46509</v>
      </c>
    </row>
    <row r="947" customFormat="false" ht="15" hidden="false" customHeight="false" outlineLevel="0" collapsed="false">
      <c r="V947" s="118" t="n">
        <v>45141</v>
      </c>
      <c r="W947" s="118" t="n">
        <v>43680</v>
      </c>
      <c r="X947" s="118"/>
      <c r="Y947" s="117" t="n">
        <v>46510</v>
      </c>
    </row>
    <row r="948" customFormat="false" ht="15" hidden="false" customHeight="false" outlineLevel="0" collapsed="false">
      <c r="V948" s="118" t="n">
        <v>45142</v>
      </c>
      <c r="W948" s="118" t="n">
        <v>43681</v>
      </c>
      <c r="X948" s="118"/>
      <c r="Y948" s="117" t="n">
        <v>46511</v>
      </c>
    </row>
    <row r="949" customFormat="false" ht="15" hidden="false" customHeight="false" outlineLevel="0" collapsed="false">
      <c r="V949" s="118" t="n">
        <v>45143</v>
      </c>
      <c r="W949" s="118" t="n">
        <v>43682</v>
      </c>
      <c r="X949" s="118"/>
      <c r="Y949" s="117" t="n">
        <v>46512</v>
      </c>
    </row>
    <row r="950" customFormat="false" ht="15" hidden="false" customHeight="false" outlineLevel="0" collapsed="false">
      <c r="V950" s="118" t="n">
        <v>45144</v>
      </c>
      <c r="W950" s="118" t="n">
        <v>43683</v>
      </c>
      <c r="X950" s="118"/>
      <c r="Y950" s="117" t="n">
        <v>46513</v>
      </c>
    </row>
    <row r="951" customFormat="false" ht="15" hidden="false" customHeight="false" outlineLevel="0" collapsed="false">
      <c r="V951" s="118" t="n">
        <v>45145</v>
      </c>
      <c r="W951" s="118" t="n">
        <v>43684</v>
      </c>
      <c r="X951" s="118"/>
      <c r="Y951" s="117" t="n">
        <v>46514</v>
      </c>
    </row>
    <row r="952" customFormat="false" ht="15" hidden="false" customHeight="false" outlineLevel="0" collapsed="false">
      <c r="V952" s="118" t="n">
        <v>45146</v>
      </c>
      <c r="W952" s="118" t="n">
        <v>43685</v>
      </c>
      <c r="X952" s="118"/>
      <c r="Y952" s="117" t="n">
        <v>46515</v>
      </c>
    </row>
    <row r="953" customFormat="false" ht="15" hidden="false" customHeight="false" outlineLevel="0" collapsed="false">
      <c r="V953" s="118" t="n">
        <v>45147</v>
      </c>
      <c r="W953" s="118" t="n">
        <v>43686</v>
      </c>
      <c r="X953" s="118"/>
      <c r="Y953" s="117" t="n">
        <v>46516</v>
      </c>
    </row>
    <row r="954" customFormat="false" ht="15" hidden="false" customHeight="false" outlineLevel="0" collapsed="false">
      <c r="V954" s="118" t="n">
        <v>45148</v>
      </c>
      <c r="W954" s="118" t="n">
        <v>43687</v>
      </c>
      <c r="X954" s="118"/>
      <c r="Y954" s="117" t="n">
        <v>46517</v>
      </c>
    </row>
    <row r="955" customFormat="false" ht="15" hidden="false" customHeight="false" outlineLevel="0" collapsed="false">
      <c r="V955" s="118" t="n">
        <v>45149</v>
      </c>
      <c r="W955" s="118" t="n">
        <v>43688</v>
      </c>
      <c r="X955" s="118"/>
      <c r="Y955" s="117" t="n">
        <v>46518</v>
      </c>
    </row>
    <row r="956" customFormat="false" ht="15" hidden="false" customHeight="false" outlineLevel="0" collapsed="false">
      <c r="V956" s="118" t="n">
        <v>45150</v>
      </c>
      <c r="W956" s="118" t="n">
        <v>43689</v>
      </c>
      <c r="X956" s="118"/>
      <c r="Y956" s="117" t="n">
        <v>46519</v>
      </c>
    </row>
    <row r="957" customFormat="false" ht="15" hidden="false" customHeight="false" outlineLevel="0" collapsed="false">
      <c r="V957" s="118" t="n">
        <v>45151</v>
      </c>
      <c r="W957" s="118" t="n">
        <v>43690</v>
      </c>
      <c r="X957" s="118"/>
      <c r="Y957" s="117" t="n">
        <v>46520</v>
      </c>
    </row>
    <row r="958" customFormat="false" ht="15" hidden="false" customHeight="false" outlineLevel="0" collapsed="false">
      <c r="V958" s="118" t="n">
        <v>45152</v>
      </c>
      <c r="W958" s="118" t="n">
        <v>43691</v>
      </c>
      <c r="X958" s="118"/>
      <c r="Y958" s="117" t="n">
        <v>46521</v>
      </c>
    </row>
    <row r="959" customFormat="false" ht="15" hidden="false" customHeight="false" outlineLevel="0" collapsed="false">
      <c r="V959" s="118" t="n">
        <v>45153</v>
      </c>
      <c r="W959" s="118" t="n">
        <v>43692</v>
      </c>
      <c r="X959" s="118"/>
      <c r="Y959" s="117" t="n">
        <v>46522</v>
      </c>
    </row>
    <row r="960" customFormat="false" ht="15" hidden="false" customHeight="false" outlineLevel="0" collapsed="false">
      <c r="V960" s="118" t="n">
        <v>45154</v>
      </c>
      <c r="W960" s="118" t="n">
        <v>43693</v>
      </c>
      <c r="X960" s="118"/>
      <c r="Y960" s="117" t="n">
        <v>46523</v>
      </c>
    </row>
    <row r="961" customFormat="false" ht="15" hidden="false" customHeight="false" outlineLevel="0" collapsed="false">
      <c r="V961" s="118" t="n">
        <v>45155</v>
      </c>
      <c r="W961" s="118" t="n">
        <v>43694</v>
      </c>
      <c r="X961" s="118"/>
      <c r="Y961" s="117" t="n">
        <v>46524</v>
      </c>
    </row>
    <row r="962" customFormat="false" ht="15" hidden="false" customHeight="false" outlineLevel="0" collapsed="false">
      <c r="V962" s="118" t="n">
        <v>45156</v>
      </c>
      <c r="W962" s="118" t="n">
        <v>43695</v>
      </c>
      <c r="X962" s="118"/>
      <c r="Y962" s="117" t="n">
        <v>46525</v>
      </c>
    </row>
    <row r="963" customFormat="false" ht="15" hidden="false" customHeight="false" outlineLevel="0" collapsed="false">
      <c r="V963" s="118" t="n">
        <v>45157</v>
      </c>
      <c r="W963" s="118" t="n">
        <v>43696</v>
      </c>
      <c r="X963" s="118"/>
      <c r="Y963" s="117" t="n">
        <v>46526</v>
      </c>
    </row>
    <row r="964" customFormat="false" ht="15" hidden="false" customHeight="false" outlineLevel="0" collapsed="false">
      <c r="V964" s="118" t="n">
        <v>45158</v>
      </c>
      <c r="W964" s="118" t="n">
        <v>43697</v>
      </c>
      <c r="X964" s="118"/>
      <c r="Y964" s="117" t="n">
        <v>46527</v>
      </c>
    </row>
    <row r="965" customFormat="false" ht="15" hidden="false" customHeight="false" outlineLevel="0" collapsed="false">
      <c r="V965" s="118" t="n">
        <v>45159</v>
      </c>
      <c r="W965" s="118" t="n">
        <v>43698</v>
      </c>
      <c r="X965" s="118"/>
      <c r="Y965" s="117" t="n">
        <v>46528</v>
      </c>
    </row>
    <row r="966" customFormat="false" ht="15" hidden="false" customHeight="false" outlineLevel="0" collapsed="false">
      <c r="V966" s="118" t="n">
        <v>45160</v>
      </c>
      <c r="W966" s="118" t="n">
        <v>43699</v>
      </c>
      <c r="X966" s="118"/>
      <c r="Y966" s="117" t="n">
        <v>46529</v>
      </c>
    </row>
    <row r="967" customFormat="false" ht="15" hidden="false" customHeight="false" outlineLevel="0" collapsed="false">
      <c r="V967" s="118" t="n">
        <v>45161</v>
      </c>
      <c r="W967" s="118" t="n">
        <v>43700</v>
      </c>
      <c r="X967" s="118"/>
      <c r="Y967" s="117" t="n">
        <v>46530</v>
      </c>
    </row>
    <row r="968" customFormat="false" ht="15" hidden="false" customHeight="false" outlineLevel="0" collapsed="false">
      <c r="V968" s="118" t="n">
        <v>45162</v>
      </c>
      <c r="W968" s="118" t="n">
        <v>43701</v>
      </c>
      <c r="X968" s="118"/>
      <c r="Y968" s="117" t="n">
        <v>46531</v>
      </c>
    </row>
    <row r="969" customFormat="false" ht="15" hidden="false" customHeight="false" outlineLevel="0" collapsed="false">
      <c r="V969" s="118" t="n">
        <v>45163</v>
      </c>
      <c r="W969" s="118" t="n">
        <v>43702</v>
      </c>
      <c r="X969" s="118"/>
      <c r="Y969" s="117" t="n">
        <v>46532</v>
      </c>
    </row>
    <row r="970" customFormat="false" ht="15" hidden="false" customHeight="false" outlineLevel="0" collapsed="false">
      <c r="V970" s="118" t="n">
        <v>45164</v>
      </c>
      <c r="W970" s="118" t="n">
        <v>43703</v>
      </c>
      <c r="X970" s="118"/>
      <c r="Y970" s="117" t="n">
        <v>46533</v>
      </c>
    </row>
    <row r="971" customFormat="false" ht="15" hidden="false" customHeight="false" outlineLevel="0" collapsed="false">
      <c r="V971" s="118" t="n">
        <v>45165</v>
      </c>
      <c r="W971" s="118" t="n">
        <v>43704</v>
      </c>
      <c r="X971" s="118"/>
      <c r="Y971" s="117" t="n">
        <v>46534</v>
      </c>
    </row>
    <row r="972" customFormat="false" ht="15" hidden="false" customHeight="false" outlineLevel="0" collapsed="false">
      <c r="V972" s="118" t="n">
        <v>45166</v>
      </c>
      <c r="W972" s="118" t="n">
        <v>43705</v>
      </c>
      <c r="X972" s="118"/>
      <c r="Y972" s="117" t="n">
        <v>46535</v>
      </c>
    </row>
    <row r="973" customFormat="false" ht="15" hidden="false" customHeight="false" outlineLevel="0" collapsed="false">
      <c r="V973" s="118" t="n">
        <v>45167</v>
      </c>
      <c r="W973" s="118" t="n">
        <v>43706</v>
      </c>
      <c r="X973" s="118"/>
      <c r="Y973" s="117" t="n">
        <v>46536</v>
      </c>
    </row>
    <row r="974" customFormat="false" ht="15" hidden="false" customHeight="false" outlineLevel="0" collapsed="false">
      <c r="V974" s="118" t="n">
        <v>45168</v>
      </c>
      <c r="W974" s="118" t="n">
        <v>43707</v>
      </c>
      <c r="X974" s="118"/>
      <c r="Y974" s="117" t="n">
        <v>46537</v>
      </c>
    </row>
    <row r="975" customFormat="false" ht="15" hidden="false" customHeight="false" outlineLevel="0" collapsed="false">
      <c r="V975" s="118" t="n">
        <v>45169</v>
      </c>
      <c r="W975" s="118" t="n">
        <v>43708</v>
      </c>
      <c r="X975" s="118"/>
      <c r="Y975" s="117" t="n">
        <v>46538</v>
      </c>
    </row>
    <row r="976" customFormat="false" ht="15" hidden="false" customHeight="false" outlineLevel="0" collapsed="false">
      <c r="V976" s="118" t="n">
        <v>45170</v>
      </c>
      <c r="W976" s="118" t="n">
        <v>43709</v>
      </c>
      <c r="X976" s="118"/>
      <c r="Y976" s="117" t="n">
        <v>46539</v>
      </c>
    </row>
    <row r="977" customFormat="false" ht="15" hidden="false" customHeight="false" outlineLevel="0" collapsed="false">
      <c r="V977" s="118" t="n">
        <v>45171</v>
      </c>
      <c r="W977" s="118" t="n">
        <v>43710</v>
      </c>
      <c r="X977" s="118"/>
      <c r="Y977" s="117" t="n">
        <v>46540</v>
      </c>
    </row>
    <row r="978" customFormat="false" ht="15" hidden="false" customHeight="false" outlineLevel="0" collapsed="false">
      <c r="V978" s="118" t="n">
        <v>45172</v>
      </c>
      <c r="W978" s="118" t="n">
        <v>43711</v>
      </c>
      <c r="X978" s="118"/>
      <c r="Y978" s="117" t="n">
        <v>46541</v>
      </c>
    </row>
    <row r="979" customFormat="false" ht="15" hidden="false" customHeight="false" outlineLevel="0" collapsed="false">
      <c r="V979" s="118" t="n">
        <v>45173</v>
      </c>
      <c r="W979" s="118" t="n">
        <v>43712</v>
      </c>
      <c r="X979" s="118"/>
      <c r="Y979" s="117" t="n">
        <v>46542</v>
      </c>
    </row>
    <row r="980" customFormat="false" ht="15" hidden="false" customHeight="false" outlineLevel="0" collapsed="false">
      <c r="V980" s="118" t="n">
        <v>45174</v>
      </c>
      <c r="W980" s="118" t="n">
        <v>43713</v>
      </c>
      <c r="X980" s="118"/>
      <c r="Y980" s="117" t="n">
        <v>46543</v>
      </c>
    </row>
    <row r="981" customFormat="false" ht="15" hidden="false" customHeight="false" outlineLevel="0" collapsed="false">
      <c r="V981" s="118" t="n">
        <v>45175</v>
      </c>
      <c r="W981" s="118" t="n">
        <v>43714</v>
      </c>
      <c r="X981" s="118"/>
      <c r="Y981" s="117" t="n">
        <v>46544</v>
      </c>
    </row>
    <row r="982" customFormat="false" ht="15" hidden="false" customHeight="false" outlineLevel="0" collapsed="false">
      <c r="V982" s="118" t="n">
        <v>45176</v>
      </c>
      <c r="W982" s="118" t="n">
        <v>43715</v>
      </c>
      <c r="X982" s="118"/>
      <c r="Y982" s="117" t="n">
        <v>46545</v>
      </c>
    </row>
    <row r="983" customFormat="false" ht="15" hidden="false" customHeight="false" outlineLevel="0" collapsed="false">
      <c r="V983" s="118" t="n">
        <v>45177</v>
      </c>
      <c r="W983" s="118" t="n">
        <v>43716</v>
      </c>
      <c r="X983" s="118"/>
      <c r="Y983" s="117" t="n">
        <v>46546</v>
      </c>
    </row>
    <row r="984" customFormat="false" ht="15" hidden="false" customHeight="false" outlineLevel="0" collapsed="false">
      <c r="V984" s="118" t="n">
        <v>45178</v>
      </c>
      <c r="W984" s="118" t="n">
        <v>43717</v>
      </c>
      <c r="X984" s="118"/>
      <c r="Y984" s="117" t="n">
        <v>46547</v>
      </c>
    </row>
    <row r="985" customFormat="false" ht="15" hidden="false" customHeight="false" outlineLevel="0" collapsed="false">
      <c r="V985" s="118" t="n">
        <v>45179</v>
      </c>
      <c r="W985" s="118" t="n">
        <v>43718</v>
      </c>
      <c r="X985" s="118"/>
      <c r="Y985" s="117" t="n">
        <v>46548</v>
      </c>
    </row>
    <row r="986" customFormat="false" ht="15" hidden="false" customHeight="false" outlineLevel="0" collapsed="false">
      <c r="V986" s="118" t="n">
        <v>45180</v>
      </c>
      <c r="W986" s="118" t="n">
        <v>43719</v>
      </c>
      <c r="X986" s="118"/>
      <c r="Y986" s="117" t="n">
        <v>46549</v>
      </c>
    </row>
    <row r="987" customFormat="false" ht="15" hidden="false" customHeight="false" outlineLevel="0" collapsed="false">
      <c r="V987" s="118" t="n">
        <v>45181</v>
      </c>
      <c r="W987" s="118" t="n">
        <v>43720</v>
      </c>
      <c r="X987" s="118"/>
      <c r="Y987" s="117" t="n">
        <v>46550</v>
      </c>
    </row>
    <row r="988" customFormat="false" ht="15" hidden="false" customHeight="false" outlineLevel="0" collapsed="false">
      <c r="V988" s="118" t="n">
        <v>45182</v>
      </c>
      <c r="W988" s="118" t="n">
        <v>43721</v>
      </c>
      <c r="X988" s="118"/>
      <c r="Y988" s="117" t="n">
        <v>46551</v>
      </c>
    </row>
    <row r="989" customFormat="false" ht="15" hidden="false" customHeight="false" outlineLevel="0" collapsed="false">
      <c r="V989" s="118" t="n">
        <v>45183</v>
      </c>
      <c r="W989" s="118" t="n">
        <v>43722</v>
      </c>
      <c r="X989" s="118"/>
      <c r="Y989" s="117" t="n">
        <v>46552</v>
      </c>
    </row>
    <row r="990" customFormat="false" ht="15" hidden="false" customHeight="false" outlineLevel="0" collapsed="false">
      <c r="V990" s="118" t="n">
        <v>45184</v>
      </c>
      <c r="W990" s="118" t="n">
        <v>43723</v>
      </c>
      <c r="X990" s="118"/>
      <c r="Y990" s="117" t="n">
        <v>46553</v>
      </c>
    </row>
    <row r="991" customFormat="false" ht="15" hidden="false" customHeight="false" outlineLevel="0" collapsed="false">
      <c r="V991" s="118" t="n">
        <v>45185</v>
      </c>
      <c r="W991" s="118" t="n">
        <v>43724</v>
      </c>
      <c r="X991" s="118"/>
      <c r="Y991" s="117" t="n">
        <v>46554</v>
      </c>
    </row>
    <row r="992" customFormat="false" ht="15" hidden="false" customHeight="false" outlineLevel="0" collapsed="false">
      <c r="V992" s="118" t="n">
        <v>45186</v>
      </c>
      <c r="W992" s="118" t="n">
        <v>43725</v>
      </c>
      <c r="X992" s="118"/>
      <c r="Y992" s="117" t="n">
        <v>46555</v>
      </c>
    </row>
    <row r="993" customFormat="false" ht="15" hidden="false" customHeight="false" outlineLevel="0" collapsed="false">
      <c r="V993" s="118" t="n">
        <v>45187</v>
      </c>
      <c r="W993" s="118" t="n">
        <v>43726</v>
      </c>
      <c r="X993" s="118"/>
      <c r="Y993" s="117" t="n">
        <v>46556</v>
      </c>
    </row>
    <row r="994" customFormat="false" ht="15" hidden="false" customHeight="false" outlineLevel="0" collapsed="false">
      <c r="V994" s="118" t="n">
        <v>45188</v>
      </c>
      <c r="W994" s="118" t="n">
        <v>43727</v>
      </c>
      <c r="X994" s="118"/>
      <c r="Y994" s="117" t="n">
        <v>46557</v>
      </c>
    </row>
    <row r="995" customFormat="false" ht="15" hidden="false" customHeight="false" outlineLevel="0" collapsed="false">
      <c r="V995" s="118" t="n">
        <v>45189</v>
      </c>
      <c r="W995" s="118" t="n">
        <v>43728</v>
      </c>
      <c r="X995" s="118"/>
      <c r="Y995" s="117" t="n">
        <v>46558</v>
      </c>
    </row>
    <row r="996" customFormat="false" ht="15" hidden="false" customHeight="false" outlineLevel="0" collapsed="false">
      <c r="V996" s="118" t="n">
        <v>45190</v>
      </c>
      <c r="W996" s="118" t="n">
        <v>43729</v>
      </c>
      <c r="X996" s="118"/>
      <c r="Y996" s="117" t="n">
        <v>46559</v>
      </c>
    </row>
    <row r="997" customFormat="false" ht="15" hidden="false" customHeight="false" outlineLevel="0" collapsed="false">
      <c r="V997" s="118" t="n">
        <v>45191</v>
      </c>
      <c r="W997" s="118" t="n">
        <v>43730</v>
      </c>
      <c r="X997" s="118"/>
      <c r="Y997" s="117" t="n">
        <v>46560</v>
      </c>
    </row>
    <row r="998" customFormat="false" ht="15" hidden="false" customHeight="false" outlineLevel="0" collapsed="false">
      <c r="V998" s="118" t="n">
        <v>45192</v>
      </c>
      <c r="W998" s="118" t="n">
        <v>43731</v>
      </c>
      <c r="X998" s="118"/>
      <c r="Y998" s="117" t="n">
        <v>46561</v>
      </c>
    </row>
    <row r="999" customFormat="false" ht="15" hidden="false" customHeight="false" outlineLevel="0" collapsed="false">
      <c r="V999" s="118" t="n">
        <v>45193</v>
      </c>
      <c r="W999" s="118" t="n">
        <v>43732</v>
      </c>
      <c r="X999" s="118"/>
      <c r="Y999" s="117" t="n">
        <v>46562</v>
      </c>
    </row>
    <row r="1000" customFormat="false" ht="15" hidden="false" customHeight="false" outlineLevel="0" collapsed="false">
      <c r="V1000" s="118" t="n">
        <v>45194</v>
      </c>
      <c r="W1000" s="118" t="n">
        <v>43733</v>
      </c>
      <c r="X1000" s="118"/>
      <c r="Y1000" s="117" t="n">
        <v>46563</v>
      </c>
    </row>
    <row r="1001" customFormat="false" ht="15" hidden="false" customHeight="false" outlineLevel="0" collapsed="false">
      <c r="V1001" s="118" t="n">
        <v>45195</v>
      </c>
      <c r="W1001" s="118" t="n">
        <v>43734</v>
      </c>
      <c r="X1001" s="118"/>
      <c r="Y1001" s="117" t="n">
        <v>46564</v>
      </c>
    </row>
    <row r="1002" customFormat="false" ht="15" hidden="false" customHeight="false" outlineLevel="0" collapsed="false">
      <c r="V1002" s="118" t="n">
        <v>45196</v>
      </c>
      <c r="W1002" s="118" t="n">
        <v>43735</v>
      </c>
      <c r="X1002" s="118"/>
      <c r="Y1002" s="117" t="n">
        <v>46565</v>
      </c>
    </row>
    <row r="1003" customFormat="false" ht="15" hidden="false" customHeight="false" outlineLevel="0" collapsed="false">
      <c r="V1003" s="118" t="n">
        <v>45197</v>
      </c>
      <c r="W1003" s="118" t="n">
        <v>43736</v>
      </c>
      <c r="X1003" s="118"/>
      <c r="Y1003" s="117" t="n">
        <v>46566</v>
      </c>
    </row>
    <row r="1004" customFormat="false" ht="15" hidden="false" customHeight="false" outlineLevel="0" collapsed="false">
      <c r="V1004" s="118" t="n">
        <v>45198</v>
      </c>
      <c r="W1004" s="118" t="n">
        <v>43737</v>
      </c>
      <c r="X1004" s="118"/>
      <c r="Y1004" s="117" t="n">
        <v>46567</v>
      </c>
    </row>
    <row r="1005" customFormat="false" ht="15" hidden="false" customHeight="false" outlineLevel="0" collapsed="false">
      <c r="V1005" s="118" t="n">
        <v>45199</v>
      </c>
      <c r="W1005" s="118" t="n">
        <v>43738</v>
      </c>
      <c r="X1005" s="118"/>
      <c r="Y1005" s="117" t="n">
        <v>46568</v>
      </c>
    </row>
    <row r="1006" customFormat="false" ht="15" hidden="false" customHeight="false" outlineLevel="0" collapsed="false">
      <c r="V1006" s="118" t="n">
        <v>45200</v>
      </c>
      <c r="W1006" s="118" t="n">
        <v>43739</v>
      </c>
      <c r="X1006" s="118"/>
      <c r="Y1006" s="117" t="n">
        <v>46569</v>
      </c>
    </row>
    <row r="1007" customFormat="false" ht="15" hidden="false" customHeight="false" outlineLevel="0" collapsed="false">
      <c r="V1007" s="118" t="n">
        <v>45201</v>
      </c>
      <c r="W1007" s="118" t="n">
        <v>43740</v>
      </c>
      <c r="X1007" s="118"/>
      <c r="Y1007" s="117" t="n">
        <v>46570</v>
      </c>
    </row>
    <row r="1008" customFormat="false" ht="15" hidden="false" customHeight="false" outlineLevel="0" collapsed="false">
      <c r="V1008" s="118" t="n">
        <v>45202</v>
      </c>
      <c r="W1008" s="118" t="n">
        <v>43741</v>
      </c>
      <c r="X1008" s="118"/>
      <c r="Y1008" s="117" t="n">
        <v>46571</v>
      </c>
    </row>
    <row r="1009" customFormat="false" ht="15" hidden="false" customHeight="false" outlineLevel="0" collapsed="false">
      <c r="V1009" s="118" t="n">
        <v>45203</v>
      </c>
      <c r="W1009" s="118" t="n">
        <v>43742</v>
      </c>
      <c r="X1009" s="118"/>
      <c r="Y1009" s="117" t="n">
        <v>46572</v>
      </c>
    </row>
    <row r="1010" customFormat="false" ht="15" hidden="false" customHeight="false" outlineLevel="0" collapsed="false">
      <c r="V1010" s="118" t="n">
        <v>45204</v>
      </c>
      <c r="W1010" s="118" t="n">
        <v>43743</v>
      </c>
      <c r="X1010" s="118"/>
      <c r="Y1010" s="117" t="n">
        <v>46573</v>
      </c>
    </row>
    <row r="1011" customFormat="false" ht="15" hidden="false" customHeight="false" outlineLevel="0" collapsed="false">
      <c r="V1011" s="118" t="n">
        <v>45205</v>
      </c>
      <c r="W1011" s="118" t="n">
        <v>43744</v>
      </c>
      <c r="X1011" s="118"/>
      <c r="Y1011" s="117" t="n">
        <v>46574</v>
      </c>
    </row>
    <row r="1012" customFormat="false" ht="15" hidden="false" customHeight="false" outlineLevel="0" collapsed="false">
      <c r="V1012" s="118" t="n">
        <v>45206</v>
      </c>
      <c r="W1012" s="118" t="n">
        <v>43745</v>
      </c>
      <c r="X1012" s="118"/>
      <c r="Y1012" s="117" t="n">
        <v>46575</v>
      </c>
    </row>
    <row r="1013" customFormat="false" ht="15" hidden="false" customHeight="false" outlineLevel="0" collapsed="false">
      <c r="V1013" s="118" t="n">
        <v>45207</v>
      </c>
      <c r="W1013" s="118" t="n">
        <v>43746</v>
      </c>
      <c r="X1013" s="118"/>
      <c r="Y1013" s="117" t="n">
        <v>46576</v>
      </c>
    </row>
    <row r="1014" customFormat="false" ht="15" hidden="false" customHeight="false" outlineLevel="0" collapsed="false">
      <c r="V1014" s="118" t="n">
        <v>45208</v>
      </c>
      <c r="W1014" s="118" t="n">
        <v>43747</v>
      </c>
      <c r="X1014" s="118"/>
      <c r="Y1014" s="117" t="n">
        <v>46577</v>
      </c>
    </row>
    <row r="1015" customFormat="false" ht="15" hidden="false" customHeight="false" outlineLevel="0" collapsed="false">
      <c r="V1015" s="118" t="n">
        <v>45209</v>
      </c>
      <c r="W1015" s="118" t="n">
        <v>43748</v>
      </c>
      <c r="X1015" s="118"/>
      <c r="Y1015" s="117" t="n">
        <v>46578</v>
      </c>
    </row>
    <row r="1016" customFormat="false" ht="15" hidden="false" customHeight="false" outlineLevel="0" collapsed="false">
      <c r="V1016" s="118" t="n">
        <v>45210</v>
      </c>
      <c r="W1016" s="118" t="n">
        <v>43749</v>
      </c>
      <c r="X1016" s="118"/>
      <c r="Y1016" s="117" t="n">
        <v>46579</v>
      </c>
    </row>
    <row r="1017" customFormat="false" ht="15" hidden="false" customHeight="false" outlineLevel="0" collapsed="false">
      <c r="V1017" s="118" t="n">
        <v>45211</v>
      </c>
      <c r="W1017" s="118" t="n">
        <v>43750</v>
      </c>
      <c r="X1017" s="118"/>
      <c r="Y1017" s="117" t="n">
        <v>46580</v>
      </c>
    </row>
    <row r="1018" customFormat="false" ht="15" hidden="false" customHeight="false" outlineLevel="0" collapsed="false">
      <c r="V1018" s="118" t="n">
        <v>45212</v>
      </c>
      <c r="W1018" s="118" t="n">
        <v>43751</v>
      </c>
      <c r="X1018" s="118"/>
      <c r="Y1018" s="117" t="n">
        <v>46581</v>
      </c>
    </row>
    <row r="1019" customFormat="false" ht="15" hidden="false" customHeight="false" outlineLevel="0" collapsed="false">
      <c r="V1019" s="118" t="n">
        <v>45213</v>
      </c>
      <c r="W1019" s="118" t="n">
        <v>43752</v>
      </c>
      <c r="X1019" s="118"/>
      <c r="Y1019" s="117" t="n">
        <v>46582</v>
      </c>
    </row>
    <row r="1020" customFormat="false" ht="15" hidden="false" customHeight="false" outlineLevel="0" collapsed="false">
      <c r="V1020" s="118" t="n">
        <v>45214</v>
      </c>
      <c r="W1020" s="118" t="n">
        <v>43753</v>
      </c>
      <c r="X1020" s="118"/>
      <c r="Y1020" s="117" t="n">
        <v>46583</v>
      </c>
    </row>
    <row r="1021" customFormat="false" ht="15" hidden="false" customHeight="false" outlineLevel="0" collapsed="false">
      <c r="V1021" s="118" t="n">
        <v>45215</v>
      </c>
      <c r="W1021" s="118" t="n">
        <v>43754</v>
      </c>
      <c r="X1021" s="118"/>
      <c r="Y1021" s="117" t="n">
        <v>46584</v>
      </c>
    </row>
    <row r="1022" customFormat="false" ht="15" hidden="false" customHeight="false" outlineLevel="0" collapsed="false">
      <c r="V1022" s="118" t="n">
        <v>45216</v>
      </c>
      <c r="W1022" s="118" t="n">
        <v>43755</v>
      </c>
      <c r="X1022" s="118"/>
      <c r="Y1022" s="117" t="n">
        <v>46585</v>
      </c>
    </row>
    <row r="1023" customFormat="false" ht="15" hidden="false" customHeight="false" outlineLevel="0" collapsed="false">
      <c r="V1023" s="118" t="n">
        <v>45217</v>
      </c>
      <c r="W1023" s="118" t="n">
        <v>43756</v>
      </c>
      <c r="X1023" s="118"/>
      <c r="Y1023" s="117" t="n">
        <v>46586</v>
      </c>
    </row>
    <row r="1024" customFormat="false" ht="15" hidden="false" customHeight="false" outlineLevel="0" collapsed="false">
      <c r="V1024" s="118" t="n">
        <v>45218</v>
      </c>
      <c r="W1024" s="118" t="n">
        <v>43757</v>
      </c>
      <c r="X1024" s="118"/>
      <c r="Y1024" s="117" t="n">
        <v>46587</v>
      </c>
    </row>
    <row r="1025" customFormat="false" ht="15" hidden="false" customHeight="false" outlineLevel="0" collapsed="false">
      <c r="V1025" s="118" t="n">
        <v>45219</v>
      </c>
      <c r="W1025" s="118" t="n">
        <v>43758</v>
      </c>
      <c r="X1025" s="118"/>
      <c r="Y1025" s="117" t="n">
        <v>46588</v>
      </c>
    </row>
    <row r="1026" customFormat="false" ht="15" hidden="false" customHeight="false" outlineLevel="0" collapsed="false">
      <c r="V1026" s="118" t="n">
        <v>45220</v>
      </c>
      <c r="W1026" s="118" t="n">
        <v>43759</v>
      </c>
      <c r="X1026" s="118"/>
      <c r="Y1026" s="117" t="n">
        <v>46589</v>
      </c>
    </row>
    <row r="1027" customFormat="false" ht="15" hidden="false" customHeight="false" outlineLevel="0" collapsed="false">
      <c r="V1027" s="118" t="n">
        <v>45221</v>
      </c>
      <c r="W1027" s="118" t="n">
        <v>43760</v>
      </c>
      <c r="X1027" s="118"/>
      <c r="Y1027" s="117" t="n">
        <v>46590</v>
      </c>
    </row>
    <row r="1028" customFormat="false" ht="15" hidden="false" customHeight="false" outlineLevel="0" collapsed="false">
      <c r="V1028" s="118" t="n">
        <v>45222</v>
      </c>
      <c r="W1028" s="118" t="n">
        <v>43761</v>
      </c>
      <c r="X1028" s="118"/>
      <c r="Y1028" s="117" t="n">
        <v>46591</v>
      </c>
    </row>
    <row r="1029" customFormat="false" ht="15" hidden="false" customHeight="false" outlineLevel="0" collapsed="false">
      <c r="V1029" s="118" t="n">
        <v>45223</v>
      </c>
      <c r="W1029" s="118" t="n">
        <v>43762</v>
      </c>
      <c r="X1029" s="118"/>
      <c r="Y1029" s="117" t="n">
        <v>46592</v>
      </c>
    </row>
    <row r="1030" customFormat="false" ht="15" hidden="false" customHeight="false" outlineLevel="0" collapsed="false">
      <c r="V1030" s="118" t="n">
        <v>45224</v>
      </c>
      <c r="W1030" s="118" t="n">
        <v>43763</v>
      </c>
      <c r="X1030" s="118"/>
      <c r="Y1030" s="117" t="n">
        <v>46593</v>
      </c>
    </row>
    <row r="1031" customFormat="false" ht="15" hidden="false" customHeight="false" outlineLevel="0" collapsed="false">
      <c r="V1031" s="118" t="n">
        <v>45225</v>
      </c>
      <c r="W1031" s="118" t="n">
        <v>43764</v>
      </c>
      <c r="X1031" s="118"/>
      <c r="Y1031" s="117" t="n">
        <v>46594</v>
      </c>
    </row>
    <row r="1032" customFormat="false" ht="15" hidden="false" customHeight="false" outlineLevel="0" collapsed="false">
      <c r="V1032" s="118" t="n">
        <v>45226</v>
      </c>
      <c r="W1032" s="118" t="n">
        <v>43765</v>
      </c>
      <c r="X1032" s="118"/>
      <c r="Y1032" s="117" t="n">
        <v>46595</v>
      </c>
    </row>
    <row r="1033" customFormat="false" ht="15" hidden="false" customHeight="false" outlineLevel="0" collapsed="false">
      <c r="V1033" s="118" t="n">
        <v>45227</v>
      </c>
      <c r="W1033" s="118" t="n">
        <v>43766</v>
      </c>
      <c r="X1033" s="118"/>
      <c r="Y1033" s="117" t="n">
        <v>46596</v>
      </c>
    </row>
    <row r="1034" customFormat="false" ht="15" hidden="false" customHeight="false" outlineLevel="0" collapsed="false">
      <c r="V1034" s="118" t="n">
        <v>45228</v>
      </c>
      <c r="W1034" s="118" t="n">
        <v>43767</v>
      </c>
      <c r="X1034" s="118"/>
      <c r="Y1034" s="117" t="n">
        <v>46597</v>
      </c>
    </row>
    <row r="1035" customFormat="false" ht="15" hidden="false" customHeight="false" outlineLevel="0" collapsed="false">
      <c r="V1035" s="118" t="n">
        <v>45229</v>
      </c>
      <c r="W1035" s="118" t="n">
        <v>43768</v>
      </c>
      <c r="X1035" s="118"/>
      <c r="Y1035" s="117" t="n">
        <v>46598</v>
      </c>
    </row>
    <row r="1036" customFormat="false" ht="15" hidden="false" customHeight="false" outlineLevel="0" collapsed="false">
      <c r="V1036" s="118" t="n">
        <v>45230</v>
      </c>
      <c r="W1036" s="118" t="n">
        <v>43769</v>
      </c>
      <c r="X1036" s="118"/>
      <c r="Y1036" s="117" t="n">
        <v>46599</v>
      </c>
    </row>
    <row r="1037" customFormat="false" ht="15" hidden="false" customHeight="false" outlineLevel="0" collapsed="false">
      <c r="V1037" s="118" t="n">
        <v>45231</v>
      </c>
      <c r="W1037" s="118" t="n">
        <v>43770</v>
      </c>
      <c r="X1037" s="118"/>
      <c r="Y1037" s="117" t="n">
        <v>46600</v>
      </c>
    </row>
    <row r="1038" customFormat="false" ht="15" hidden="false" customHeight="false" outlineLevel="0" collapsed="false">
      <c r="V1038" s="118" t="n">
        <v>45232</v>
      </c>
      <c r="W1038" s="118" t="n">
        <v>43771</v>
      </c>
      <c r="X1038" s="118"/>
      <c r="Y1038" s="117" t="n">
        <v>46601</v>
      </c>
    </row>
    <row r="1039" customFormat="false" ht="15" hidden="false" customHeight="false" outlineLevel="0" collapsed="false">
      <c r="V1039" s="118" t="n">
        <v>45233</v>
      </c>
      <c r="W1039" s="118" t="n">
        <v>43772</v>
      </c>
      <c r="X1039" s="118"/>
      <c r="Y1039" s="117" t="n">
        <v>46602</v>
      </c>
    </row>
    <row r="1040" customFormat="false" ht="15" hidden="false" customHeight="false" outlineLevel="0" collapsed="false">
      <c r="V1040" s="118" t="n">
        <v>45234</v>
      </c>
      <c r="W1040" s="118" t="n">
        <v>43773</v>
      </c>
      <c r="X1040" s="118"/>
      <c r="Y1040" s="117" t="n">
        <v>46603</v>
      </c>
    </row>
    <row r="1041" customFormat="false" ht="15" hidden="false" customHeight="false" outlineLevel="0" collapsed="false">
      <c r="V1041" s="118" t="n">
        <v>45235</v>
      </c>
      <c r="W1041" s="118" t="n">
        <v>43774</v>
      </c>
      <c r="X1041" s="118"/>
      <c r="Y1041" s="117" t="n">
        <v>46604</v>
      </c>
    </row>
    <row r="1042" customFormat="false" ht="15" hidden="false" customHeight="false" outlineLevel="0" collapsed="false">
      <c r="V1042" s="118" t="n">
        <v>45236</v>
      </c>
      <c r="W1042" s="118" t="n">
        <v>43775</v>
      </c>
      <c r="X1042" s="118"/>
      <c r="Y1042" s="117" t="n">
        <v>46605</v>
      </c>
    </row>
    <row r="1043" customFormat="false" ht="15" hidden="false" customHeight="false" outlineLevel="0" collapsed="false">
      <c r="V1043" s="118" t="n">
        <v>45237</v>
      </c>
      <c r="W1043" s="118" t="n">
        <v>43776</v>
      </c>
      <c r="X1043" s="118"/>
      <c r="Y1043" s="117" t="n">
        <v>46606</v>
      </c>
    </row>
    <row r="1044" customFormat="false" ht="15" hidden="false" customHeight="false" outlineLevel="0" collapsed="false">
      <c r="V1044" s="118" t="n">
        <v>45238</v>
      </c>
      <c r="W1044" s="118" t="n">
        <v>43777</v>
      </c>
      <c r="X1044" s="118"/>
      <c r="Y1044" s="117" t="n">
        <v>46607</v>
      </c>
    </row>
    <row r="1045" customFormat="false" ht="15" hidden="false" customHeight="false" outlineLevel="0" collapsed="false">
      <c r="V1045" s="118" t="n">
        <v>45239</v>
      </c>
      <c r="W1045" s="118" t="n">
        <v>43778</v>
      </c>
      <c r="X1045" s="118"/>
      <c r="Y1045" s="117" t="n">
        <v>46608</v>
      </c>
    </row>
    <row r="1046" customFormat="false" ht="15" hidden="false" customHeight="false" outlineLevel="0" collapsed="false">
      <c r="V1046" s="118" t="n">
        <v>45240</v>
      </c>
      <c r="W1046" s="118" t="n">
        <v>43779</v>
      </c>
      <c r="X1046" s="118"/>
      <c r="Y1046" s="117" t="n">
        <v>46609</v>
      </c>
    </row>
    <row r="1047" customFormat="false" ht="15" hidden="false" customHeight="false" outlineLevel="0" collapsed="false">
      <c r="V1047" s="118" t="n">
        <v>45241</v>
      </c>
      <c r="W1047" s="118" t="n">
        <v>43780</v>
      </c>
      <c r="X1047" s="118"/>
      <c r="Y1047" s="117" t="n">
        <v>46610</v>
      </c>
    </row>
    <row r="1048" customFormat="false" ht="15" hidden="false" customHeight="false" outlineLevel="0" collapsed="false">
      <c r="V1048" s="118" t="n">
        <v>45242</v>
      </c>
      <c r="W1048" s="118" t="n">
        <v>43781</v>
      </c>
      <c r="X1048" s="118"/>
      <c r="Y1048" s="117" t="n">
        <v>46611</v>
      </c>
    </row>
    <row r="1049" customFormat="false" ht="15" hidden="false" customHeight="false" outlineLevel="0" collapsed="false">
      <c r="V1049" s="118" t="n">
        <v>45243</v>
      </c>
      <c r="W1049" s="118" t="n">
        <v>43782</v>
      </c>
      <c r="X1049" s="118"/>
      <c r="Y1049" s="117" t="n">
        <v>46612</v>
      </c>
    </row>
    <row r="1050" customFormat="false" ht="15" hidden="false" customHeight="false" outlineLevel="0" collapsed="false">
      <c r="V1050" s="118" t="n">
        <v>45244</v>
      </c>
      <c r="W1050" s="118" t="n">
        <v>43783</v>
      </c>
      <c r="X1050" s="118"/>
      <c r="Y1050" s="117" t="n">
        <v>46613</v>
      </c>
    </row>
    <row r="1051" customFormat="false" ht="15" hidden="false" customHeight="false" outlineLevel="0" collapsed="false">
      <c r="V1051" s="118" t="n">
        <v>45245</v>
      </c>
      <c r="W1051" s="118" t="n">
        <v>43784</v>
      </c>
      <c r="X1051" s="118"/>
      <c r="Y1051" s="117" t="n">
        <v>46614</v>
      </c>
    </row>
    <row r="1052" customFormat="false" ht="15" hidden="false" customHeight="false" outlineLevel="0" collapsed="false">
      <c r="V1052" s="118" t="n">
        <v>45246</v>
      </c>
      <c r="W1052" s="118" t="n">
        <v>43785</v>
      </c>
      <c r="X1052" s="118"/>
      <c r="Y1052" s="117" t="n">
        <v>46615</v>
      </c>
    </row>
    <row r="1053" customFormat="false" ht="15" hidden="false" customHeight="false" outlineLevel="0" collapsed="false">
      <c r="V1053" s="118" t="n">
        <v>45247</v>
      </c>
      <c r="W1053" s="118" t="n">
        <v>43786</v>
      </c>
      <c r="X1053" s="118"/>
      <c r="Y1053" s="117" t="n">
        <v>46616</v>
      </c>
    </row>
    <row r="1054" customFormat="false" ht="15" hidden="false" customHeight="false" outlineLevel="0" collapsed="false">
      <c r="V1054" s="118" t="n">
        <v>45248</v>
      </c>
      <c r="W1054" s="118" t="n">
        <v>43787</v>
      </c>
      <c r="X1054" s="118"/>
      <c r="Y1054" s="117" t="n">
        <v>46617</v>
      </c>
    </row>
    <row r="1055" customFormat="false" ht="15" hidden="false" customHeight="false" outlineLevel="0" collapsed="false">
      <c r="V1055" s="118" t="n">
        <v>45249</v>
      </c>
      <c r="W1055" s="118" t="n">
        <v>43788</v>
      </c>
      <c r="X1055" s="118"/>
      <c r="Y1055" s="117" t="n">
        <v>46618</v>
      </c>
    </row>
    <row r="1056" customFormat="false" ht="15" hidden="false" customHeight="false" outlineLevel="0" collapsed="false">
      <c r="V1056" s="118" t="n">
        <v>45250</v>
      </c>
      <c r="W1056" s="118" t="n">
        <v>43789</v>
      </c>
      <c r="X1056" s="118"/>
      <c r="Y1056" s="117" t="n">
        <v>46619</v>
      </c>
    </row>
    <row r="1057" customFormat="false" ht="15" hidden="false" customHeight="false" outlineLevel="0" collapsed="false">
      <c r="V1057" s="118" t="n">
        <v>45251</v>
      </c>
      <c r="W1057" s="118" t="n">
        <v>43790</v>
      </c>
      <c r="X1057" s="118"/>
      <c r="Y1057" s="117" t="n">
        <v>46620</v>
      </c>
    </row>
    <row r="1058" customFormat="false" ht="15" hidden="false" customHeight="false" outlineLevel="0" collapsed="false">
      <c r="V1058" s="118" t="n">
        <v>45252</v>
      </c>
      <c r="W1058" s="118" t="n">
        <v>43791</v>
      </c>
      <c r="X1058" s="118"/>
      <c r="Y1058" s="117" t="n">
        <v>46621</v>
      </c>
    </row>
    <row r="1059" customFormat="false" ht="15" hidden="false" customHeight="false" outlineLevel="0" collapsed="false">
      <c r="V1059" s="118" t="n">
        <v>45253</v>
      </c>
      <c r="W1059" s="118" t="n">
        <v>43792</v>
      </c>
      <c r="X1059" s="118"/>
      <c r="Y1059" s="117" t="n">
        <v>46622</v>
      </c>
    </row>
    <row r="1060" customFormat="false" ht="15" hidden="false" customHeight="false" outlineLevel="0" collapsed="false">
      <c r="V1060" s="118" t="n">
        <v>45254</v>
      </c>
      <c r="W1060" s="118" t="n">
        <v>43793</v>
      </c>
      <c r="X1060" s="118"/>
      <c r="Y1060" s="117" t="n">
        <v>46623</v>
      </c>
    </row>
    <row r="1061" customFormat="false" ht="15" hidden="false" customHeight="false" outlineLevel="0" collapsed="false">
      <c r="V1061" s="118" t="n">
        <v>45255</v>
      </c>
      <c r="W1061" s="118" t="n">
        <v>43794</v>
      </c>
      <c r="X1061" s="118"/>
      <c r="Y1061" s="117" t="n">
        <v>46624</v>
      </c>
    </row>
    <row r="1062" customFormat="false" ht="15" hidden="false" customHeight="false" outlineLevel="0" collapsed="false">
      <c r="V1062" s="118" t="n">
        <v>45256</v>
      </c>
      <c r="W1062" s="118" t="n">
        <v>43795</v>
      </c>
      <c r="X1062" s="118"/>
      <c r="Y1062" s="117" t="n">
        <v>46625</v>
      </c>
    </row>
    <row r="1063" customFormat="false" ht="15" hidden="false" customHeight="false" outlineLevel="0" collapsed="false">
      <c r="V1063" s="118" t="n">
        <v>45257</v>
      </c>
      <c r="W1063" s="118" t="n">
        <v>43796</v>
      </c>
      <c r="X1063" s="118"/>
      <c r="Y1063" s="117" t="n">
        <v>46626</v>
      </c>
    </row>
    <row r="1064" customFormat="false" ht="15" hidden="false" customHeight="false" outlineLevel="0" collapsed="false">
      <c r="V1064" s="118" t="n">
        <v>45258</v>
      </c>
      <c r="W1064" s="118" t="n">
        <v>43797</v>
      </c>
      <c r="X1064" s="118"/>
      <c r="Y1064" s="117" t="n">
        <v>46627</v>
      </c>
    </row>
    <row r="1065" customFormat="false" ht="15" hidden="false" customHeight="false" outlineLevel="0" collapsed="false">
      <c r="V1065" s="118" t="n">
        <v>45259</v>
      </c>
      <c r="W1065" s="118" t="n">
        <v>43798</v>
      </c>
      <c r="X1065" s="118"/>
      <c r="Y1065" s="117" t="n">
        <v>46628</v>
      </c>
    </row>
    <row r="1066" customFormat="false" ht="15" hidden="false" customHeight="false" outlineLevel="0" collapsed="false">
      <c r="V1066" s="118" t="n">
        <v>45260</v>
      </c>
      <c r="W1066" s="118" t="n">
        <v>43799</v>
      </c>
      <c r="X1066" s="118"/>
      <c r="Y1066" s="117" t="n">
        <v>46629</v>
      </c>
    </row>
    <row r="1067" customFormat="false" ht="15" hidden="false" customHeight="false" outlineLevel="0" collapsed="false">
      <c r="V1067" s="118" t="n">
        <v>45261</v>
      </c>
      <c r="W1067" s="118" t="n">
        <v>43800</v>
      </c>
      <c r="X1067" s="118"/>
      <c r="Y1067" s="117" t="n">
        <v>46630</v>
      </c>
    </row>
    <row r="1068" customFormat="false" ht="15" hidden="false" customHeight="false" outlineLevel="0" collapsed="false">
      <c r="V1068" s="118" t="n">
        <v>45262</v>
      </c>
      <c r="W1068" s="118" t="n">
        <v>43801</v>
      </c>
      <c r="X1068" s="118"/>
      <c r="Y1068" s="117" t="n">
        <v>46631</v>
      </c>
    </row>
    <row r="1069" customFormat="false" ht="15" hidden="false" customHeight="false" outlineLevel="0" collapsed="false">
      <c r="V1069" s="118" t="n">
        <v>45263</v>
      </c>
      <c r="W1069" s="118" t="n">
        <v>43802</v>
      </c>
      <c r="X1069" s="118"/>
      <c r="Y1069" s="117" t="n">
        <v>46632</v>
      </c>
    </row>
    <row r="1070" customFormat="false" ht="15" hidden="false" customHeight="false" outlineLevel="0" collapsed="false">
      <c r="V1070" s="118" t="n">
        <v>45264</v>
      </c>
      <c r="W1070" s="118" t="n">
        <v>43803</v>
      </c>
      <c r="X1070" s="118"/>
      <c r="Y1070" s="117" t="n">
        <v>46633</v>
      </c>
    </row>
    <row r="1071" customFormat="false" ht="15" hidden="false" customHeight="false" outlineLevel="0" collapsed="false">
      <c r="V1071" s="118" t="n">
        <v>45265</v>
      </c>
      <c r="W1071" s="118" t="n">
        <v>43804</v>
      </c>
      <c r="X1071" s="118"/>
      <c r="Y1071" s="117" t="n">
        <v>46634</v>
      </c>
    </row>
    <row r="1072" customFormat="false" ht="15" hidden="false" customHeight="false" outlineLevel="0" collapsed="false">
      <c r="V1072" s="118" t="n">
        <v>45266</v>
      </c>
      <c r="W1072" s="118" t="n">
        <v>43805</v>
      </c>
      <c r="X1072" s="118"/>
      <c r="Y1072" s="117" t="n">
        <v>46635</v>
      </c>
    </row>
    <row r="1073" customFormat="false" ht="15" hidden="false" customHeight="false" outlineLevel="0" collapsed="false">
      <c r="V1073" s="118" t="n">
        <v>45267</v>
      </c>
      <c r="W1073" s="118" t="n">
        <v>43806</v>
      </c>
      <c r="X1073" s="118"/>
      <c r="Y1073" s="117" t="n">
        <v>46636</v>
      </c>
    </row>
    <row r="1074" customFormat="false" ht="15" hidden="false" customHeight="false" outlineLevel="0" collapsed="false">
      <c r="V1074" s="118" t="n">
        <v>45268</v>
      </c>
      <c r="W1074" s="118" t="n">
        <v>43807</v>
      </c>
      <c r="X1074" s="118"/>
      <c r="Y1074" s="117" t="n">
        <v>46637</v>
      </c>
    </row>
    <row r="1075" customFormat="false" ht="15" hidden="false" customHeight="false" outlineLevel="0" collapsed="false">
      <c r="V1075" s="118" t="n">
        <v>45269</v>
      </c>
      <c r="W1075" s="118" t="n">
        <v>43808</v>
      </c>
      <c r="X1075" s="118"/>
      <c r="Y1075" s="117" t="n">
        <v>46638</v>
      </c>
    </row>
    <row r="1076" customFormat="false" ht="15" hidden="false" customHeight="false" outlineLevel="0" collapsed="false">
      <c r="V1076" s="118" t="n">
        <v>45270</v>
      </c>
      <c r="W1076" s="118" t="n">
        <v>43809</v>
      </c>
      <c r="X1076" s="118"/>
      <c r="Y1076" s="117" t="n">
        <v>46639</v>
      </c>
    </row>
    <row r="1077" customFormat="false" ht="15" hidden="false" customHeight="false" outlineLevel="0" collapsed="false">
      <c r="V1077" s="118" t="n">
        <v>45271</v>
      </c>
      <c r="W1077" s="118" t="n">
        <v>43810</v>
      </c>
      <c r="X1077" s="118"/>
      <c r="Y1077" s="117" t="n">
        <v>46640</v>
      </c>
    </row>
    <row r="1078" customFormat="false" ht="15" hidden="false" customHeight="false" outlineLevel="0" collapsed="false">
      <c r="V1078" s="118" t="n">
        <v>45272</v>
      </c>
      <c r="W1078" s="118" t="n">
        <v>43811</v>
      </c>
      <c r="X1078" s="118"/>
      <c r="Y1078" s="117" t="n">
        <v>46641</v>
      </c>
    </row>
    <row r="1079" customFormat="false" ht="15" hidden="false" customHeight="false" outlineLevel="0" collapsed="false">
      <c r="V1079" s="118" t="n">
        <v>45273</v>
      </c>
      <c r="W1079" s="118" t="n">
        <v>43812</v>
      </c>
      <c r="X1079" s="118"/>
      <c r="Y1079" s="117" t="n">
        <v>46642</v>
      </c>
    </row>
    <row r="1080" customFormat="false" ht="15" hidden="false" customHeight="false" outlineLevel="0" collapsed="false">
      <c r="V1080" s="118" t="n">
        <v>45274</v>
      </c>
      <c r="W1080" s="118" t="n">
        <v>43813</v>
      </c>
      <c r="X1080" s="118"/>
      <c r="Y1080" s="117" t="n">
        <v>46643</v>
      </c>
    </row>
    <row r="1081" customFormat="false" ht="15" hidden="false" customHeight="false" outlineLevel="0" collapsed="false">
      <c r="V1081" s="118" t="n">
        <v>45275</v>
      </c>
      <c r="W1081" s="118" t="n">
        <v>43814</v>
      </c>
      <c r="X1081" s="118"/>
      <c r="Y1081" s="117" t="n">
        <v>46644</v>
      </c>
    </row>
    <row r="1082" customFormat="false" ht="15" hidden="false" customHeight="false" outlineLevel="0" collapsed="false">
      <c r="V1082" s="118" t="n">
        <v>45276</v>
      </c>
      <c r="W1082" s="118" t="n">
        <v>43815</v>
      </c>
      <c r="X1082" s="118"/>
      <c r="Y1082" s="117" t="n">
        <v>46645</v>
      </c>
    </row>
    <row r="1083" customFormat="false" ht="15" hidden="false" customHeight="false" outlineLevel="0" collapsed="false">
      <c r="V1083" s="118" t="n">
        <v>45277</v>
      </c>
      <c r="W1083" s="118" t="n">
        <v>43816</v>
      </c>
      <c r="X1083" s="118"/>
      <c r="Y1083" s="117" t="n">
        <v>46646</v>
      </c>
    </row>
    <row r="1084" customFormat="false" ht="15" hidden="false" customHeight="false" outlineLevel="0" collapsed="false">
      <c r="V1084" s="118" t="n">
        <v>45278</v>
      </c>
      <c r="W1084" s="118" t="n">
        <v>43817</v>
      </c>
      <c r="X1084" s="118"/>
      <c r="Y1084" s="117" t="n">
        <v>46647</v>
      </c>
    </row>
    <row r="1085" customFormat="false" ht="15" hidden="false" customHeight="false" outlineLevel="0" collapsed="false">
      <c r="V1085" s="118" t="n">
        <v>45279</v>
      </c>
      <c r="W1085" s="118" t="n">
        <v>43818</v>
      </c>
      <c r="X1085" s="118"/>
      <c r="Y1085" s="117" t="n">
        <v>46648</v>
      </c>
    </row>
    <row r="1086" customFormat="false" ht="15" hidden="false" customHeight="false" outlineLevel="0" collapsed="false">
      <c r="V1086" s="118" t="n">
        <v>45280</v>
      </c>
      <c r="W1086" s="118" t="n">
        <v>43819</v>
      </c>
      <c r="X1086" s="118"/>
      <c r="Y1086" s="117" t="n">
        <v>46649</v>
      </c>
    </row>
    <row r="1087" customFormat="false" ht="15" hidden="false" customHeight="false" outlineLevel="0" collapsed="false">
      <c r="V1087" s="118" t="n">
        <v>45281</v>
      </c>
      <c r="W1087" s="118" t="n">
        <v>43820</v>
      </c>
      <c r="X1087" s="118"/>
      <c r="Y1087" s="117" t="n">
        <v>46650</v>
      </c>
    </row>
    <row r="1088" customFormat="false" ht="15" hidden="false" customHeight="false" outlineLevel="0" collapsed="false">
      <c r="V1088" s="118" t="n">
        <v>45282</v>
      </c>
      <c r="W1088" s="118" t="n">
        <v>43821</v>
      </c>
      <c r="X1088" s="118"/>
      <c r="Y1088" s="117" t="n">
        <v>46651</v>
      </c>
    </row>
    <row r="1089" customFormat="false" ht="15" hidden="false" customHeight="false" outlineLevel="0" collapsed="false">
      <c r="V1089" s="118" t="n">
        <v>45283</v>
      </c>
      <c r="W1089" s="118" t="n">
        <v>43822</v>
      </c>
      <c r="X1089" s="118"/>
      <c r="Y1089" s="117" t="n">
        <v>46652</v>
      </c>
    </row>
    <row r="1090" customFormat="false" ht="15" hidden="false" customHeight="false" outlineLevel="0" collapsed="false">
      <c r="V1090" s="118" t="n">
        <v>45284</v>
      </c>
      <c r="W1090" s="118" t="n">
        <v>43823</v>
      </c>
      <c r="X1090" s="118"/>
      <c r="Y1090" s="117" t="n">
        <v>46653</v>
      </c>
    </row>
    <row r="1091" customFormat="false" ht="15" hidden="false" customHeight="false" outlineLevel="0" collapsed="false">
      <c r="V1091" s="118" t="n">
        <v>45285</v>
      </c>
      <c r="W1091" s="118" t="n">
        <v>43824</v>
      </c>
      <c r="X1091" s="118"/>
      <c r="Y1091" s="117" t="n">
        <v>46654</v>
      </c>
    </row>
    <row r="1092" customFormat="false" ht="15" hidden="false" customHeight="false" outlineLevel="0" collapsed="false">
      <c r="V1092" s="118" t="n">
        <v>45286</v>
      </c>
      <c r="W1092" s="118" t="n">
        <v>43825</v>
      </c>
      <c r="X1092" s="118"/>
      <c r="Y1092" s="117" t="n">
        <v>46655</v>
      </c>
    </row>
    <row r="1093" customFormat="false" ht="15" hidden="false" customHeight="false" outlineLevel="0" collapsed="false">
      <c r="V1093" s="118" t="n">
        <v>45287</v>
      </c>
      <c r="W1093" s="118" t="n">
        <v>43826</v>
      </c>
      <c r="X1093" s="118"/>
      <c r="Y1093" s="117" t="n">
        <v>46656</v>
      </c>
    </row>
    <row r="1094" customFormat="false" ht="15" hidden="false" customHeight="false" outlineLevel="0" collapsed="false">
      <c r="V1094" s="118" t="n">
        <v>45288</v>
      </c>
      <c r="W1094" s="118" t="n">
        <v>43827</v>
      </c>
      <c r="X1094" s="118"/>
      <c r="Y1094" s="117" t="n">
        <v>46657</v>
      </c>
    </row>
    <row r="1095" customFormat="false" ht="15" hidden="false" customHeight="false" outlineLevel="0" collapsed="false">
      <c r="V1095" s="118" t="n">
        <v>45289</v>
      </c>
      <c r="W1095" s="118" t="n">
        <v>43828</v>
      </c>
      <c r="X1095" s="118"/>
      <c r="Y1095" s="117" t="n">
        <v>46658</v>
      </c>
    </row>
    <row r="1096" customFormat="false" ht="15" hidden="false" customHeight="false" outlineLevel="0" collapsed="false">
      <c r="V1096" s="118" t="n">
        <v>45290</v>
      </c>
      <c r="W1096" s="118" t="n">
        <v>43829</v>
      </c>
      <c r="X1096" s="118"/>
      <c r="Y1096" s="117" t="n">
        <v>46659</v>
      </c>
    </row>
    <row r="1097" customFormat="false" ht="15" hidden="false" customHeight="false" outlineLevel="0" collapsed="false">
      <c r="V1097" s="118" t="n">
        <v>45291</v>
      </c>
      <c r="W1097" s="118" t="n">
        <v>43830</v>
      </c>
      <c r="X1097" s="118"/>
      <c r="Y1097" s="117" t="n">
        <v>46660</v>
      </c>
    </row>
    <row r="1098" customFormat="false" ht="15" hidden="false" customHeight="false" outlineLevel="0" collapsed="false">
      <c r="V1098" s="118" t="n">
        <v>45292</v>
      </c>
      <c r="W1098" s="118" t="n">
        <v>43831</v>
      </c>
      <c r="X1098" s="118"/>
      <c r="Y1098" s="117" t="n">
        <v>46661</v>
      </c>
    </row>
    <row r="1099" customFormat="false" ht="15" hidden="false" customHeight="false" outlineLevel="0" collapsed="false">
      <c r="V1099" s="118" t="n">
        <v>45293</v>
      </c>
      <c r="W1099" s="118" t="n">
        <v>43832</v>
      </c>
      <c r="X1099" s="118"/>
      <c r="Y1099" s="117" t="n">
        <v>46662</v>
      </c>
    </row>
    <row r="1100" customFormat="false" ht="15" hidden="false" customHeight="false" outlineLevel="0" collapsed="false">
      <c r="V1100" s="118" t="n">
        <v>45294</v>
      </c>
      <c r="W1100" s="118" t="n">
        <v>43833</v>
      </c>
      <c r="X1100" s="118"/>
      <c r="Y1100" s="117" t="n">
        <v>46663</v>
      </c>
    </row>
    <row r="1101" customFormat="false" ht="15" hidden="false" customHeight="false" outlineLevel="0" collapsed="false">
      <c r="V1101" s="118" t="n">
        <v>45295</v>
      </c>
      <c r="W1101" s="118" t="n">
        <v>43834</v>
      </c>
      <c r="X1101" s="118"/>
      <c r="Y1101" s="117" t="n">
        <v>46664</v>
      </c>
    </row>
    <row r="1102" customFormat="false" ht="15" hidden="false" customHeight="false" outlineLevel="0" collapsed="false">
      <c r="V1102" s="118" t="n">
        <v>45296</v>
      </c>
      <c r="W1102" s="118" t="n">
        <v>43835</v>
      </c>
      <c r="X1102" s="118"/>
      <c r="Y1102" s="117" t="n">
        <v>46665</v>
      </c>
    </row>
    <row r="1103" customFormat="false" ht="15" hidden="false" customHeight="false" outlineLevel="0" collapsed="false">
      <c r="V1103" s="118" t="n">
        <v>45297</v>
      </c>
      <c r="W1103" s="118" t="n">
        <v>43836</v>
      </c>
      <c r="X1103" s="118"/>
      <c r="Y1103" s="117" t="n">
        <v>46666</v>
      </c>
    </row>
    <row r="1104" customFormat="false" ht="15" hidden="false" customHeight="false" outlineLevel="0" collapsed="false">
      <c r="V1104" s="118" t="n">
        <v>45298</v>
      </c>
      <c r="W1104" s="118" t="n">
        <v>43837</v>
      </c>
      <c r="X1104" s="118"/>
      <c r="Y1104" s="117" t="n">
        <v>46667</v>
      </c>
    </row>
    <row r="1105" customFormat="false" ht="15" hidden="false" customHeight="false" outlineLevel="0" collapsed="false">
      <c r="V1105" s="118" t="n">
        <v>45299</v>
      </c>
      <c r="W1105" s="118" t="n">
        <v>43838</v>
      </c>
      <c r="X1105" s="118"/>
      <c r="Y1105" s="117" t="n">
        <v>46668</v>
      </c>
    </row>
    <row r="1106" customFormat="false" ht="15" hidden="false" customHeight="false" outlineLevel="0" collapsed="false">
      <c r="V1106" s="118" t="n">
        <v>45300</v>
      </c>
      <c r="W1106" s="118" t="n">
        <v>43839</v>
      </c>
      <c r="X1106" s="118"/>
      <c r="Y1106" s="117" t="n">
        <v>46669</v>
      </c>
    </row>
    <row r="1107" customFormat="false" ht="15" hidden="false" customHeight="false" outlineLevel="0" collapsed="false">
      <c r="V1107" s="118" t="n">
        <v>45301</v>
      </c>
      <c r="W1107" s="118" t="n">
        <v>43840</v>
      </c>
      <c r="X1107" s="118"/>
      <c r="Y1107" s="117" t="n">
        <v>46670</v>
      </c>
    </row>
    <row r="1108" customFormat="false" ht="15" hidden="false" customHeight="false" outlineLevel="0" collapsed="false">
      <c r="V1108" s="118" t="n">
        <v>45302</v>
      </c>
      <c r="W1108" s="118" t="n">
        <v>43841</v>
      </c>
      <c r="X1108" s="118"/>
      <c r="Y1108" s="117" t="n">
        <v>46671</v>
      </c>
    </row>
    <row r="1109" customFormat="false" ht="15" hidden="false" customHeight="false" outlineLevel="0" collapsed="false">
      <c r="V1109" s="118" t="n">
        <v>45303</v>
      </c>
      <c r="W1109" s="118" t="n">
        <v>43842</v>
      </c>
      <c r="X1109" s="118"/>
      <c r="Y1109" s="117" t="n">
        <v>46672</v>
      </c>
    </row>
    <row r="1110" customFormat="false" ht="15" hidden="false" customHeight="false" outlineLevel="0" collapsed="false">
      <c r="V1110" s="118" t="n">
        <v>45304</v>
      </c>
      <c r="W1110" s="118" t="n">
        <v>43843</v>
      </c>
      <c r="X1110" s="118"/>
      <c r="Y1110" s="117" t="n">
        <v>46673</v>
      </c>
    </row>
    <row r="1111" customFormat="false" ht="15" hidden="false" customHeight="false" outlineLevel="0" collapsed="false">
      <c r="V1111" s="118" t="n">
        <v>45305</v>
      </c>
      <c r="W1111" s="118" t="n">
        <v>43844</v>
      </c>
      <c r="X1111" s="118"/>
      <c r="Y1111" s="117" t="n">
        <v>46674</v>
      </c>
    </row>
    <row r="1112" customFormat="false" ht="15" hidden="false" customHeight="false" outlineLevel="0" collapsed="false">
      <c r="V1112" s="118" t="n">
        <v>45306</v>
      </c>
      <c r="W1112" s="118" t="n">
        <v>43845</v>
      </c>
      <c r="X1112" s="118"/>
      <c r="Y1112" s="117" t="n">
        <v>46675</v>
      </c>
    </row>
    <row r="1113" customFormat="false" ht="15" hidden="false" customHeight="false" outlineLevel="0" collapsed="false">
      <c r="V1113" s="118" t="n">
        <v>45307</v>
      </c>
      <c r="W1113" s="118" t="n">
        <v>43846</v>
      </c>
      <c r="X1113" s="118"/>
      <c r="Y1113" s="117" t="n">
        <v>46676</v>
      </c>
    </row>
    <row r="1114" customFormat="false" ht="15" hidden="false" customHeight="false" outlineLevel="0" collapsed="false">
      <c r="V1114" s="118" t="n">
        <v>45308</v>
      </c>
      <c r="W1114" s="118" t="n">
        <v>43847</v>
      </c>
      <c r="X1114" s="118"/>
      <c r="Y1114" s="117" t="n">
        <v>46677</v>
      </c>
    </row>
    <row r="1115" customFormat="false" ht="15" hidden="false" customHeight="false" outlineLevel="0" collapsed="false">
      <c r="V1115" s="118" t="n">
        <v>45309</v>
      </c>
      <c r="W1115" s="118" t="n">
        <v>43848</v>
      </c>
      <c r="X1115" s="118"/>
      <c r="Y1115" s="117" t="n">
        <v>46678</v>
      </c>
    </row>
    <row r="1116" customFormat="false" ht="15" hidden="false" customHeight="false" outlineLevel="0" collapsed="false">
      <c r="V1116" s="118" t="n">
        <v>45310</v>
      </c>
      <c r="W1116" s="118" t="n">
        <v>43849</v>
      </c>
      <c r="X1116" s="118"/>
      <c r="Y1116" s="117" t="n">
        <v>46679</v>
      </c>
    </row>
    <row r="1117" customFormat="false" ht="15" hidden="false" customHeight="false" outlineLevel="0" collapsed="false">
      <c r="V1117" s="118" t="n">
        <v>45311</v>
      </c>
      <c r="W1117" s="118" t="n">
        <v>43850</v>
      </c>
      <c r="X1117" s="118"/>
      <c r="Y1117" s="117" t="n">
        <v>46680</v>
      </c>
    </row>
    <row r="1118" customFormat="false" ht="15" hidden="false" customHeight="false" outlineLevel="0" collapsed="false">
      <c r="V1118" s="118" t="n">
        <v>45312</v>
      </c>
      <c r="W1118" s="118" t="n">
        <v>43851</v>
      </c>
      <c r="X1118" s="118"/>
      <c r="Y1118" s="117" t="n">
        <v>46681</v>
      </c>
    </row>
    <row r="1119" customFormat="false" ht="15" hidden="false" customHeight="false" outlineLevel="0" collapsed="false">
      <c r="V1119" s="118" t="n">
        <v>45313</v>
      </c>
      <c r="W1119" s="118" t="n">
        <v>43852</v>
      </c>
      <c r="X1119" s="118"/>
      <c r="Y1119" s="117" t="n">
        <v>46682</v>
      </c>
    </row>
    <row r="1120" customFormat="false" ht="15" hidden="false" customHeight="false" outlineLevel="0" collapsed="false">
      <c r="V1120" s="118" t="n">
        <v>45314</v>
      </c>
      <c r="W1120" s="118" t="n">
        <v>43853</v>
      </c>
      <c r="X1120" s="118"/>
      <c r="Y1120" s="117" t="n">
        <v>46683</v>
      </c>
    </row>
    <row r="1121" customFormat="false" ht="15" hidden="false" customHeight="false" outlineLevel="0" collapsed="false">
      <c r="V1121" s="118" t="n">
        <v>45315</v>
      </c>
      <c r="W1121" s="118" t="n">
        <v>43854</v>
      </c>
      <c r="X1121" s="118"/>
      <c r="Y1121" s="117" t="n">
        <v>46684</v>
      </c>
    </row>
    <row r="1122" customFormat="false" ht="15" hidden="false" customHeight="false" outlineLevel="0" collapsed="false">
      <c r="V1122" s="118" t="n">
        <v>45316</v>
      </c>
      <c r="W1122" s="118" t="n">
        <v>43855</v>
      </c>
      <c r="X1122" s="118"/>
      <c r="Y1122" s="117" t="n">
        <v>46685</v>
      </c>
    </row>
    <row r="1123" customFormat="false" ht="15" hidden="false" customHeight="false" outlineLevel="0" collapsed="false">
      <c r="V1123" s="118" t="n">
        <v>45317</v>
      </c>
      <c r="W1123" s="118" t="n">
        <v>43856</v>
      </c>
      <c r="X1123" s="118"/>
      <c r="Y1123" s="117" t="n">
        <v>46686</v>
      </c>
    </row>
    <row r="1124" customFormat="false" ht="15" hidden="false" customHeight="false" outlineLevel="0" collapsed="false">
      <c r="V1124" s="118" t="n">
        <v>45318</v>
      </c>
      <c r="W1124" s="118" t="n">
        <v>43857</v>
      </c>
      <c r="X1124" s="118"/>
      <c r="Y1124" s="117" t="n">
        <v>46687</v>
      </c>
    </row>
    <row r="1125" customFormat="false" ht="15" hidden="false" customHeight="false" outlineLevel="0" collapsed="false">
      <c r="V1125" s="118" t="n">
        <v>45319</v>
      </c>
      <c r="W1125" s="118" t="n">
        <v>43858</v>
      </c>
      <c r="X1125" s="118"/>
      <c r="Y1125" s="117" t="n">
        <v>46688</v>
      </c>
    </row>
    <row r="1126" customFormat="false" ht="15" hidden="false" customHeight="false" outlineLevel="0" collapsed="false">
      <c r="V1126" s="118" t="n">
        <v>45320</v>
      </c>
      <c r="W1126" s="118" t="n">
        <v>43859</v>
      </c>
      <c r="X1126" s="118"/>
      <c r="Y1126" s="117" t="n">
        <v>46689</v>
      </c>
    </row>
    <row r="1127" customFormat="false" ht="15" hidden="false" customHeight="false" outlineLevel="0" collapsed="false">
      <c r="V1127" s="118" t="n">
        <v>45321</v>
      </c>
      <c r="W1127" s="118" t="n">
        <v>43860</v>
      </c>
      <c r="X1127" s="118"/>
      <c r="Y1127" s="117" t="n">
        <v>46690</v>
      </c>
    </row>
    <row r="1128" customFormat="false" ht="15" hidden="false" customHeight="false" outlineLevel="0" collapsed="false">
      <c r="V1128" s="118" t="n">
        <v>45322</v>
      </c>
      <c r="W1128" s="118" t="n">
        <v>43861</v>
      </c>
      <c r="X1128" s="118"/>
      <c r="Y1128" s="117" t="n">
        <v>46691</v>
      </c>
    </row>
    <row r="1129" customFormat="false" ht="15" hidden="false" customHeight="false" outlineLevel="0" collapsed="false">
      <c r="V1129" s="118" t="n">
        <v>45323</v>
      </c>
      <c r="W1129" s="118" t="n">
        <v>43862</v>
      </c>
      <c r="X1129" s="118"/>
      <c r="Y1129" s="117" t="n">
        <v>46692</v>
      </c>
    </row>
    <row r="1130" customFormat="false" ht="15" hidden="false" customHeight="false" outlineLevel="0" collapsed="false">
      <c r="V1130" s="118" t="n">
        <v>45324</v>
      </c>
      <c r="W1130" s="118" t="n">
        <v>43863</v>
      </c>
      <c r="X1130" s="118"/>
      <c r="Y1130" s="117" t="n">
        <v>46693</v>
      </c>
    </row>
    <row r="1131" customFormat="false" ht="15" hidden="false" customHeight="false" outlineLevel="0" collapsed="false">
      <c r="V1131" s="118" t="n">
        <v>45325</v>
      </c>
      <c r="W1131" s="118" t="n">
        <v>43864</v>
      </c>
      <c r="X1131" s="118"/>
      <c r="Y1131" s="117" t="n">
        <v>46694</v>
      </c>
    </row>
    <row r="1132" customFormat="false" ht="15" hidden="false" customHeight="false" outlineLevel="0" collapsed="false">
      <c r="V1132" s="118" t="n">
        <v>45326</v>
      </c>
      <c r="W1132" s="118" t="n">
        <v>43865</v>
      </c>
      <c r="X1132" s="118"/>
      <c r="Y1132" s="117" t="n">
        <v>46695</v>
      </c>
    </row>
    <row r="1133" customFormat="false" ht="15" hidden="false" customHeight="false" outlineLevel="0" collapsed="false">
      <c r="V1133" s="118" t="n">
        <v>45327</v>
      </c>
      <c r="W1133" s="118" t="n">
        <v>43866</v>
      </c>
      <c r="X1133" s="118"/>
      <c r="Y1133" s="117" t="n">
        <v>46696</v>
      </c>
    </row>
    <row r="1134" customFormat="false" ht="15" hidden="false" customHeight="false" outlineLevel="0" collapsed="false">
      <c r="V1134" s="118" t="n">
        <v>45328</v>
      </c>
      <c r="W1134" s="118" t="n">
        <v>43867</v>
      </c>
      <c r="X1134" s="118"/>
      <c r="Y1134" s="117" t="n">
        <v>46697</v>
      </c>
    </row>
    <row r="1135" customFormat="false" ht="15" hidden="false" customHeight="false" outlineLevel="0" collapsed="false">
      <c r="V1135" s="118" t="n">
        <v>45329</v>
      </c>
      <c r="W1135" s="118" t="n">
        <v>43868</v>
      </c>
      <c r="X1135" s="118"/>
      <c r="Y1135" s="117" t="n">
        <v>46698</v>
      </c>
    </row>
    <row r="1136" customFormat="false" ht="15" hidden="false" customHeight="false" outlineLevel="0" collapsed="false">
      <c r="V1136" s="118" t="n">
        <v>45330</v>
      </c>
      <c r="W1136" s="118" t="n">
        <v>43869</v>
      </c>
      <c r="X1136" s="118"/>
      <c r="Y1136" s="117" t="n">
        <v>46699</v>
      </c>
    </row>
    <row r="1137" customFormat="false" ht="15" hidden="false" customHeight="false" outlineLevel="0" collapsed="false">
      <c r="V1137" s="118" t="n">
        <v>45331</v>
      </c>
      <c r="W1137" s="118" t="n">
        <v>43870</v>
      </c>
      <c r="X1137" s="118"/>
      <c r="Y1137" s="117" t="n">
        <v>46700</v>
      </c>
    </row>
    <row r="1138" customFormat="false" ht="15" hidden="false" customHeight="false" outlineLevel="0" collapsed="false">
      <c r="V1138" s="118" t="n">
        <v>45332</v>
      </c>
      <c r="W1138" s="118" t="n">
        <v>43871</v>
      </c>
      <c r="X1138" s="118"/>
      <c r="Y1138" s="117" t="n">
        <v>46701</v>
      </c>
    </row>
    <row r="1139" customFormat="false" ht="15" hidden="false" customHeight="false" outlineLevel="0" collapsed="false">
      <c r="V1139" s="118" t="n">
        <v>45333</v>
      </c>
      <c r="W1139" s="118" t="n">
        <v>43872</v>
      </c>
      <c r="X1139" s="118"/>
      <c r="Y1139" s="117" t="n">
        <v>46702</v>
      </c>
    </row>
    <row r="1140" customFormat="false" ht="15" hidden="false" customHeight="false" outlineLevel="0" collapsed="false">
      <c r="V1140" s="118" t="n">
        <v>45334</v>
      </c>
      <c r="W1140" s="118" t="n">
        <v>43873</v>
      </c>
      <c r="X1140" s="118"/>
      <c r="Y1140" s="117" t="n">
        <v>46703</v>
      </c>
    </row>
    <row r="1141" customFormat="false" ht="15" hidden="false" customHeight="false" outlineLevel="0" collapsed="false">
      <c r="V1141" s="118" t="n">
        <v>45335</v>
      </c>
      <c r="W1141" s="118" t="n">
        <v>43874</v>
      </c>
      <c r="X1141" s="118"/>
      <c r="Y1141" s="117" t="n">
        <v>46704</v>
      </c>
    </row>
    <row r="1142" customFormat="false" ht="15" hidden="false" customHeight="false" outlineLevel="0" collapsed="false">
      <c r="V1142" s="118" t="n">
        <v>45336</v>
      </c>
      <c r="W1142" s="118" t="n">
        <v>43875</v>
      </c>
      <c r="X1142" s="118"/>
      <c r="Y1142" s="117" t="n">
        <v>46705</v>
      </c>
    </row>
    <row r="1143" customFormat="false" ht="15" hidden="false" customHeight="false" outlineLevel="0" collapsed="false">
      <c r="V1143" s="118" t="n">
        <v>45337</v>
      </c>
      <c r="W1143" s="118" t="n">
        <v>43876</v>
      </c>
      <c r="X1143" s="118"/>
      <c r="Y1143" s="117" t="n">
        <v>46706</v>
      </c>
    </row>
    <row r="1144" customFormat="false" ht="15" hidden="false" customHeight="false" outlineLevel="0" collapsed="false">
      <c r="V1144" s="118" t="n">
        <v>45338</v>
      </c>
      <c r="W1144" s="118" t="n">
        <v>43877</v>
      </c>
      <c r="X1144" s="118"/>
      <c r="Y1144" s="117" t="n">
        <v>46707</v>
      </c>
    </row>
    <row r="1145" customFormat="false" ht="15" hidden="false" customHeight="false" outlineLevel="0" collapsed="false">
      <c r="V1145" s="118" t="n">
        <v>45339</v>
      </c>
      <c r="W1145" s="118" t="n">
        <v>43878</v>
      </c>
      <c r="X1145" s="118"/>
      <c r="Y1145" s="117" t="n">
        <v>46708</v>
      </c>
    </row>
    <row r="1146" customFormat="false" ht="15" hidden="false" customHeight="false" outlineLevel="0" collapsed="false">
      <c r="V1146" s="118" t="n">
        <v>45340</v>
      </c>
      <c r="W1146" s="118" t="n">
        <v>43879</v>
      </c>
      <c r="X1146" s="118"/>
      <c r="Y1146" s="117" t="n">
        <v>46709</v>
      </c>
    </row>
    <row r="1147" customFormat="false" ht="15" hidden="false" customHeight="false" outlineLevel="0" collapsed="false">
      <c r="V1147" s="118" t="n">
        <v>45341</v>
      </c>
      <c r="W1147" s="118" t="n">
        <v>43880</v>
      </c>
      <c r="X1147" s="118"/>
      <c r="Y1147" s="117" t="n">
        <v>46710</v>
      </c>
    </row>
    <row r="1148" customFormat="false" ht="15" hidden="false" customHeight="false" outlineLevel="0" collapsed="false">
      <c r="V1148" s="118" t="n">
        <v>45342</v>
      </c>
      <c r="W1148" s="118" t="n">
        <v>43881</v>
      </c>
      <c r="X1148" s="118"/>
      <c r="Y1148" s="117" t="n">
        <v>46711</v>
      </c>
    </row>
    <row r="1149" customFormat="false" ht="15" hidden="false" customHeight="false" outlineLevel="0" collapsed="false">
      <c r="V1149" s="118" t="n">
        <v>45343</v>
      </c>
      <c r="W1149" s="118" t="n">
        <v>43882</v>
      </c>
      <c r="X1149" s="118"/>
      <c r="Y1149" s="117" t="n">
        <v>46712</v>
      </c>
    </row>
    <row r="1150" customFormat="false" ht="15" hidden="false" customHeight="false" outlineLevel="0" collapsed="false">
      <c r="V1150" s="118" t="n">
        <v>45344</v>
      </c>
      <c r="W1150" s="118" t="n">
        <v>43883</v>
      </c>
      <c r="X1150" s="118"/>
      <c r="Y1150" s="117" t="n">
        <v>46713</v>
      </c>
    </row>
    <row r="1151" customFormat="false" ht="15" hidden="false" customHeight="false" outlineLevel="0" collapsed="false">
      <c r="V1151" s="118" t="n">
        <v>45345</v>
      </c>
      <c r="W1151" s="118" t="n">
        <v>43884</v>
      </c>
      <c r="X1151" s="118"/>
      <c r="Y1151" s="117" t="n">
        <v>46714</v>
      </c>
    </row>
    <row r="1152" customFormat="false" ht="15" hidden="false" customHeight="false" outlineLevel="0" collapsed="false">
      <c r="V1152" s="118" t="n">
        <v>45346</v>
      </c>
      <c r="W1152" s="118" t="n">
        <v>43885</v>
      </c>
      <c r="X1152" s="118"/>
      <c r="Y1152" s="117" t="n">
        <v>46715</v>
      </c>
    </row>
    <row r="1153" customFormat="false" ht="15" hidden="false" customHeight="false" outlineLevel="0" collapsed="false">
      <c r="V1153" s="118" t="n">
        <v>45347</v>
      </c>
      <c r="W1153" s="118" t="n">
        <v>43886</v>
      </c>
      <c r="X1153" s="118"/>
      <c r="Y1153" s="117" t="n">
        <v>46716</v>
      </c>
    </row>
    <row r="1154" customFormat="false" ht="15" hidden="false" customHeight="false" outlineLevel="0" collapsed="false">
      <c r="V1154" s="118" t="n">
        <v>45348</v>
      </c>
      <c r="W1154" s="118" t="n">
        <v>43887</v>
      </c>
      <c r="X1154" s="118"/>
      <c r="Y1154" s="117" t="n">
        <v>46717</v>
      </c>
    </row>
    <row r="1155" customFormat="false" ht="15" hidden="false" customHeight="false" outlineLevel="0" collapsed="false">
      <c r="V1155" s="118" t="n">
        <v>45349</v>
      </c>
      <c r="W1155" s="118" t="n">
        <v>43888</v>
      </c>
      <c r="X1155" s="118"/>
      <c r="Y1155" s="117" t="n">
        <v>46718</v>
      </c>
    </row>
    <row r="1156" customFormat="false" ht="15" hidden="false" customHeight="false" outlineLevel="0" collapsed="false">
      <c r="V1156" s="118" t="n">
        <v>45350</v>
      </c>
      <c r="W1156" s="118" t="n">
        <v>43889</v>
      </c>
      <c r="X1156" s="118"/>
      <c r="Y1156" s="117" t="n">
        <v>46719</v>
      </c>
    </row>
    <row r="1157" customFormat="false" ht="15" hidden="false" customHeight="false" outlineLevel="0" collapsed="false">
      <c r="V1157" s="118" t="n">
        <v>45351</v>
      </c>
      <c r="W1157" s="118" t="n">
        <v>43890</v>
      </c>
      <c r="X1157" s="118"/>
      <c r="Y1157" s="117" t="n">
        <v>46720</v>
      </c>
    </row>
    <row r="1158" customFormat="false" ht="15" hidden="false" customHeight="false" outlineLevel="0" collapsed="false">
      <c r="V1158" s="118" t="n">
        <v>45352</v>
      </c>
      <c r="W1158" s="118" t="n">
        <v>43891</v>
      </c>
      <c r="X1158" s="118"/>
      <c r="Y1158" s="117" t="n">
        <v>46721</v>
      </c>
    </row>
    <row r="1159" customFormat="false" ht="15" hidden="false" customHeight="false" outlineLevel="0" collapsed="false">
      <c r="V1159" s="118" t="n">
        <v>45353</v>
      </c>
      <c r="W1159" s="118" t="n">
        <v>43892</v>
      </c>
      <c r="X1159" s="118"/>
      <c r="Y1159" s="117" t="n">
        <v>46722</v>
      </c>
    </row>
    <row r="1160" customFormat="false" ht="15" hidden="false" customHeight="false" outlineLevel="0" collapsed="false">
      <c r="V1160" s="118" t="n">
        <v>45354</v>
      </c>
      <c r="W1160" s="118" t="n">
        <v>43893</v>
      </c>
      <c r="X1160" s="118"/>
      <c r="Y1160" s="117" t="n">
        <v>46723</v>
      </c>
    </row>
    <row r="1161" customFormat="false" ht="15" hidden="false" customHeight="false" outlineLevel="0" collapsed="false">
      <c r="V1161" s="118" t="n">
        <v>45355</v>
      </c>
      <c r="W1161" s="118" t="n">
        <v>43894</v>
      </c>
      <c r="X1161" s="118"/>
      <c r="Y1161" s="117" t="n">
        <v>46724</v>
      </c>
    </row>
    <row r="1162" customFormat="false" ht="15" hidden="false" customHeight="false" outlineLevel="0" collapsed="false">
      <c r="V1162" s="118" t="n">
        <v>45356</v>
      </c>
      <c r="W1162" s="118" t="n">
        <v>43895</v>
      </c>
      <c r="X1162" s="118"/>
      <c r="Y1162" s="117" t="n">
        <v>46725</v>
      </c>
    </row>
    <row r="1163" customFormat="false" ht="15" hidden="false" customHeight="false" outlineLevel="0" collapsed="false">
      <c r="V1163" s="118" t="n">
        <v>45357</v>
      </c>
      <c r="W1163" s="118" t="n">
        <v>43896</v>
      </c>
      <c r="X1163" s="118"/>
      <c r="Y1163" s="117" t="n">
        <v>46726</v>
      </c>
    </row>
    <row r="1164" customFormat="false" ht="15" hidden="false" customHeight="false" outlineLevel="0" collapsed="false">
      <c r="V1164" s="118" t="n">
        <v>45358</v>
      </c>
      <c r="W1164" s="118" t="n">
        <v>43897</v>
      </c>
      <c r="X1164" s="118"/>
      <c r="Y1164" s="117" t="n">
        <v>46727</v>
      </c>
    </row>
    <row r="1165" customFormat="false" ht="15" hidden="false" customHeight="false" outlineLevel="0" collapsed="false">
      <c r="V1165" s="118" t="n">
        <v>45359</v>
      </c>
      <c r="W1165" s="118" t="n">
        <v>43898</v>
      </c>
      <c r="X1165" s="118"/>
      <c r="Y1165" s="117" t="n">
        <v>46728</v>
      </c>
    </row>
    <row r="1166" customFormat="false" ht="15" hidden="false" customHeight="false" outlineLevel="0" collapsed="false">
      <c r="V1166" s="118" t="n">
        <v>45360</v>
      </c>
      <c r="W1166" s="118" t="n">
        <v>43899</v>
      </c>
      <c r="X1166" s="118"/>
      <c r="Y1166" s="117" t="n">
        <v>46729</v>
      </c>
    </row>
    <row r="1167" customFormat="false" ht="15" hidden="false" customHeight="false" outlineLevel="0" collapsed="false">
      <c r="V1167" s="118" t="n">
        <v>45361</v>
      </c>
      <c r="W1167" s="118" t="n">
        <v>43900</v>
      </c>
      <c r="X1167" s="118"/>
      <c r="Y1167" s="117" t="n">
        <v>46730</v>
      </c>
    </row>
    <row r="1168" customFormat="false" ht="15" hidden="false" customHeight="false" outlineLevel="0" collapsed="false">
      <c r="V1168" s="118" t="n">
        <v>45362</v>
      </c>
      <c r="W1168" s="118" t="n">
        <v>43901</v>
      </c>
      <c r="X1168" s="118"/>
      <c r="Y1168" s="117" t="n">
        <v>46731</v>
      </c>
    </row>
    <row r="1169" customFormat="false" ht="15" hidden="false" customHeight="false" outlineLevel="0" collapsed="false">
      <c r="V1169" s="118" t="n">
        <v>45363</v>
      </c>
      <c r="W1169" s="118" t="n">
        <v>43902</v>
      </c>
      <c r="X1169" s="118"/>
      <c r="Y1169" s="117" t="n">
        <v>46732</v>
      </c>
    </row>
    <row r="1170" customFormat="false" ht="15" hidden="false" customHeight="false" outlineLevel="0" collapsed="false">
      <c r="V1170" s="118" t="n">
        <v>45364</v>
      </c>
      <c r="W1170" s="118" t="n">
        <v>43903</v>
      </c>
      <c r="X1170" s="118"/>
      <c r="Y1170" s="117" t="n">
        <v>46733</v>
      </c>
    </row>
    <row r="1171" customFormat="false" ht="15" hidden="false" customHeight="false" outlineLevel="0" collapsed="false">
      <c r="V1171" s="118" t="n">
        <v>45365</v>
      </c>
      <c r="W1171" s="118" t="n">
        <v>43904</v>
      </c>
      <c r="X1171" s="118"/>
      <c r="Y1171" s="117" t="n">
        <v>46734</v>
      </c>
    </row>
    <row r="1172" customFormat="false" ht="15" hidden="false" customHeight="false" outlineLevel="0" collapsed="false">
      <c r="V1172" s="118" t="n">
        <v>45366</v>
      </c>
      <c r="W1172" s="118" t="n">
        <v>43905</v>
      </c>
      <c r="X1172" s="118"/>
      <c r="Y1172" s="117" t="n">
        <v>46735</v>
      </c>
    </row>
    <row r="1173" customFormat="false" ht="15" hidden="false" customHeight="false" outlineLevel="0" collapsed="false">
      <c r="V1173" s="118" t="n">
        <v>45367</v>
      </c>
      <c r="W1173" s="118" t="n">
        <v>43906</v>
      </c>
      <c r="X1173" s="118"/>
      <c r="Y1173" s="117" t="n">
        <v>46736</v>
      </c>
    </row>
    <row r="1174" customFormat="false" ht="15" hidden="false" customHeight="false" outlineLevel="0" collapsed="false">
      <c r="V1174" s="118" t="n">
        <v>45368</v>
      </c>
      <c r="W1174" s="118" t="n">
        <v>43907</v>
      </c>
      <c r="X1174" s="118"/>
      <c r="Y1174" s="117" t="n">
        <v>46737</v>
      </c>
    </row>
    <row r="1175" customFormat="false" ht="15" hidden="false" customHeight="false" outlineLevel="0" collapsed="false">
      <c r="V1175" s="118" t="n">
        <v>45369</v>
      </c>
      <c r="W1175" s="118" t="n">
        <v>43908</v>
      </c>
      <c r="X1175" s="118"/>
      <c r="Y1175" s="117" t="n">
        <v>46738</v>
      </c>
    </row>
    <row r="1176" customFormat="false" ht="15" hidden="false" customHeight="false" outlineLevel="0" collapsed="false">
      <c r="V1176" s="118" t="n">
        <v>45370</v>
      </c>
      <c r="W1176" s="118" t="n">
        <v>43909</v>
      </c>
      <c r="X1176" s="118"/>
      <c r="Y1176" s="117" t="n">
        <v>46739</v>
      </c>
    </row>
    <row r="1177" customFormat="false" ht="15" hidden="false" customHeight="false" outlineLevel="0" collapsed="false">
      <c r="V1177" s="118" t="n">
        <v>45371</v>
      </c>
      <c r="W1177" s="118" t="n">
        <v>43910</v>
      </c>
      <c r="X1177" s="118"/>
      <c r="Y1177" s="117" t="n">
        <v>46740</v>
      </c>
    </row>
    <row r="1178" customFormat="false" ht="15" hidden="false" customHeight="false" outlineLevel="0" collapsed="false">
      <c r="V1178" s="118" t="n">
        <v>45372</v>
      </c>
      <c r="W1178" s="118" t="n">
        <v>43911</v>
      </c>
      <c r="X1178" s="118"/>
      <c r="Y1178" s="117" t="n">
        <v>46741</v>
      </c>
    </row>
    <row r="1179" customFormat="false" ht="15" hidden="false" customHeight="false" outlineLevel="0" collapsed="false">
      <c r="V1179" s="118" t="n">
        <v>45373</v>
      </c>
      <c r="W1179" s="118" t="n">
        <v>43912</v>
      </c>
      <c r="X1179" s="118"/>
      <c r="Y1179" s="117" t="n">
        <v>46742</v>
      </c>
    </row>
    <row r="1180" customFormat="false" ht="15" hidden="false" customHeight="false" outlineLevel="0" collapsed="false">
      <c r="V1180" s="118" t="n">
        <v>45374</v>
      </c>
      <c r="W1180" s="118" t="n">
        <v>43913</v>
      </c>
      <c r="X1180" s="118"/>
      <c r="Y1180" s="117" t="n">
        <v>46743</v>
      </c>
    </row>
    <row r="1181" customFormat="false" ht="15" hidden="false" customHeight="false" outlineLevel="0" collapsed="false">
      <c r="V1181" s="118" t="n">
        <v>45375</v>
      </c>
      <c r="W1181" s="118" t="n">
        <v>43914</v>
      </c>
      <c r="X1181" s="118"/>
      <c r="Y1181" s="117" t="n">
        <v>46744</v>
      </c>
    </row>
    <row r="1182" customFormat="false" ht="15" hidden="false" customHeight="false" outlineLevel="0" collapsed="false">
      <c r="V1182" s="118" t="n">
        <v>45376</v>
      </c>
      <c r="W1182" s="118" t="n">
        <v>43915</v>
      </c>
      <c r="X1182" s="118"/>
      <c r="Y1182" s="117" t="n">
        <v>46745</v>
      </c>
    </row>
    <row r="1183" customFormat="false" ht="15" hidden="false" customHeight="false" outlineLevel="0" collapsed="false">
      <c r="V1183" s="118" t="n">
        <v>45377</v>
      </c>
      <c r="W1183" s="118" t="n">
        <v>43916</v>
      </c>
      <c r="X1183" s="118"/>
      <c r="Y1183" s="117" t="n">
        <v>46746</v>
      </c>
    </row>
    <row r="1184" customFormat="false" ht="15" hidden="false" customHeight="false" outlineLevel="0" collapsed="false">
      <c r="V1184" s="118" t="n">
        <v>45378</v>
      </c>
      <c r="W1184" s="118" t="n">
        <v>43917</v>
      </c>
      <c r="X1184" s="118"/>
      <c r="Y1184" s="117" t="n">
        <v>46747</v>
      </c>
    </row>
    <row r="1185" customFormat="false" ht="15" hidden="false" customHeight="false" outlineLevel="0" collapsed="false">
      <c r="V1185" s="118" t="n">
        <v>45379</v>
      </c>
      <c r="W1185" s="118" t="n">
        <v>43918</v>
      </c>
      <c r="X1185" s="118"/>
      <c r="Y1185" s="117" t="n">
        <v>46748</v>
      </c>
    </row>
    <row r="1186" customFormat="false" ht="15" hidden="false" customHeight="false" outlineLevel="0" collapsed="false">
      <c r="V1186" s="118" t="n">
        <v>45380</v>
      </c>
      <c r="W1186" s="118" t="n">
        <v>43919</v>
      </c>
      <c r="X1186" s="118"/>
      <c r="Y1186" s="117" t="n">
        <v>46749</v>
      </c>
    </row>
    <row r="1187" customFormat="false" ht="15" hidden="false" customHeight="false" outlineLevel="0" collapsed="false">
      <c r="V1187" s="118" t="n">
        <v>45381</v>
      </c>
      <c r="W1187" s="118" t="n">
        <v>43920</v>
      </c>
      <c r="X1187" s="118"/>
      <c r="Y1187" s="117" t="n">
        <v>46750</v>
      </c>
    </row>
    <row r="1188" customFormat="false" ht="15" hidden="false" customHeight="false" outlineLevel="0" collapsed="false">
      <c r="V1188" s="118" t="n">
        <v>45382</v>
      </c>
      <c r="W1188" s="118" t="n">
        <v>43921</v>
      </c>
      <c r="X1188" s="118"/>
      <c r="Y1188" s="117" t="n">
        <v>46751</v>
      </c>
    </row>
    <row r="1189" customFormat="false" ht="15" hidden="false" customHeight="false" outlineLevel="0" collapsed="false">
      <c r="V1189" s="118" t="n">
        <v>45383</v>
      </c>
      <c r="W1189" s="118" t="n">
        <v>43922</v>
      </c>
      <c r="X1189" s="118"/>
      <c r="Y1189" s="117" t="n">
        <v>46752</v>
      </c>
    </row>
    <row r="1190" customFormat="false" ht="15" hidden="false" customHeight="false" outlineLevel="0" collapsed="false">
      <c r="V1190" s="118" t="n">
        <v>45384</v>
      </c>
      <c r="W1190" s="118" t="n">
        <v>43923</v>
      </c>
      <c r="X1190" s="118"/>
      <c r="Y1190" s="117" t="n">
        <v>46753</v>
      </c>
    </row>
    <row r="1191" customFormat="false" ht="15" hidden="false" customHeight="false" outlineLevel="0" collapsed="false">
      <c r="V1191" s="118" t="n">
        <v>45385</v>
      </c>
      <c r="W1191" s="118" t="n">
        <v>43924</v>
      </c>
      <c r="X1191" s="118"/>
      <c r="Y1191" s="117" t="n">
        <v>46754</v>
      </c>
    </row>
    <row r="1192" customFormat="false" ht="15" hidden="false" customHeight="false" outlineLevel="0" collapsed="false">
      <c r="V1192" s="118" t="n">
        <v>45386</v>
      </c>
      <c r="W1192" s="118" t="n">
        <v>43925</v>
      </c>
      <c r="X1192" s="118"/>
      <c r="Y1192" s="117" t="n">
        <v>46755</v>
      </c>
    </row>
    <row r="1193" customFormat="false" ht="15" hidden="false" customHeight="false" outlineLevel="0" collapsed="false">
      <c r="V1193" s="118" t="n">
        <v>45387</v>
      </c>
      <c r="W1193" s="118" t="n">
        <v>43926</v>
      </c>
      <c r="X1193" s="118"/>
      <c r="Y1193" s="117" t="n">
        <v>46756</v>
      </c>
    </row>
    <row r="1194" customFormat="false" ht="15" hidden="false" customHeight="false" outlineLevel="0" collapsed="false">
      <c r="V1194" s="118" t="n">
        <v>45388</v>
      </c>
      <c r="W1194" s="118" t="n">
        <v>43927</v>
      </c>
      <c r="X1194" s="118"/>
      <c r="Y1194" s="117" t="n">
        <v>46757</v>
      </c>
    </row>
    <row r="1195" customFormat="false" ht="15" hidden="false" customHeight="false" outlineLevel="0" collapsed="false">
      <c r="V1195" s="118" t="n">
        <v>45389</v>
      </c>
      <c r="W1195" s="118" t="n">
        <v>43928</v>
      </c>
      <c r="X1195" s="118"/>
      <c r="Y1195" s="117" t="n">
        <v>46758</v>
      </c>
    </row>
    <row r="1196" customFormat="false" ht="15" hidden="false" customHeight="false" outlineLevel="0" collapsed="false">
      <c r="V1196" s="118" t="n">
        <v>45390</v>
      </c>
      <c r="W1196" s="118" t="n">
        <v>43929</v>
      </c>
      <c r="X1196" s="118"/>
      <c r="Y1196" s="117" t="n">
        <v>46759</v>
      </c>
    </row>
    <row r="1197" customFormat="false" ht="15" hidden="false" customHeight="false" outlineLevel="0" collapsed="false">
      <c r="V1197" s="118" t="n">
        <v>45391</v>
      </c>
      <c r="W1197" s="118" t="n">
        <v>43930</v>
      </c>
      <c r="X1197" s="118"/>
      <c r="Y1197" s="117" t="n">
        <v>46760</v>
      </c>
    </row>
    <row r="1198" customFormat="false" ht="15" hidden="false" customHeight="false" outlineLevel="0" collapsed="false">
      <c r="V1198" s="118" t="n">
        <v>45392</v>
      </c>
      <c r="W1198" s="118" t="n">
        <v>43931</v>
      </c>
      <c r="X1198" s="118"/>
      <c r="Y1198" s="117" t="n">
        <v>46761</v>
      </c>
    </row>
    <row r="1199" customFormat="false" ht="15" hidden="false" customHeight="false" outlineLevel="0" collapsed="false">
      <c r="V1199" s="118" t="n">
        <v>45393</v>
      </c>
      <c r="W1199" s="118" t="n">
        <v>43932</v>
      </c>
      <c r="X1199" s="118"/>
      <c r="Y1199" s="117" t="n">
        <v>46762</v>
      </c>
    </row>
    <row r="1200" customFormat="false" ht="15" hidden="false" customHeight="false" outlineLevel="0" collapsed="false">
      <c r="V1200" s="118" t="n">
        <v>45394</v>
      </c>
      <c r="W1200" s="118" t="n">
        <v>43933</v>
      </c>
      <c r="X1200" s="118"/>
      <c r="Y1200" s="117" t="n">
        <v>46763</v>
      </c>
    </row>
    <row r="1201" customFormat="false" ht="15" hidden="false" customHeight="false" outlineLevel="0" collapsed="false">
      <c r="V1201" s="118" t="n">
        <v>45395</v>
      </c>
      <c r="W1201" s="118" t="n">
        <v>43934</v>
      </c>
      <c r="X1201" s="118"/>
      <c r="Y1201" s="117" t="n">
        <v>46764</v>
      </c>
    </row>
    <row r="1202" customFormat="false" ht="15" hidden="false" customHeight="false" outlineLevel="0" collapsed="false">
      <c r="V1202" s="118" t="n">
        <v>45396</v>
      </c>
      <c r="W1202" s="118" t="n">
        <v>43935</v>
      </c>
      <c r="X1202" s="118"/>
      <c r="Y1202" s="117" t="n">
        <v>46765</v>
      </c>
    </row>
    <row r="1203" customFormat="false" ht="15" hidden="false" customHeight="false" outlineLevel="0" collapsed="false">
      <c r="V1203" s="118" t="n">
        <v>45397</v>
      </c>
      <c r="W1203" s="118" t="n">
        <v>43936</v>
      </c>
      <c r="X1203" s="118"/>
      <c r="Y1203" s="117" t="n">
        <v>46766</v>
      </c>
    </row>
    <row r="1204" customFormat="false" ht="15" hidden="false" customHeight="false" outlineLevel="0" collapsed="false">
      <c r="V1204" s="118" t="n">
        <v>45398</v>
      </c>
      <c r="W1204" s="118" t="n">
        <v>43937</v>
      </c>
      <c r="X1204" s="118"/>
      <c r="Y1204" s="117" t="n">
        <v>46767</v>
      </c>
    </row>
    <row r="1205" customFormat="false" ht="15" hidden="false" customHeight="false" outlineLevel="0" collapsed="false">
      <c r="V1205" s="118" t="n">
        <v>45399</v>
      </c>
      <c r="W1205" s="118" t="n">
        <v>43938</v>
      </c>
      <c r="X1205" s="118"/>
      <c r="Y1205" s="117" t="n">
        <v>46768</v>
      </c>
    </row>
    <row r="1206" customFormat="false" ht="15" hidden="false" customHeight="false" outlineLevel="0" collapsed="false">
      <c r="V1206" s="118" t="n">
        <v>45400</v>
      </c>
      <c r="W1206" s="118" t="n">
        <v>43939</v>
      </c>
      <c r="X1206" s="118"/>
      <c r="Y1206" s="117" t="n">
        <v>46769</v>
      </c>
    </row>
    <row r="1207" customFormat="false" ht="15" hidden="false" customHeight="false" outlineLevel="0" collapsed="false">
      <c r="V1207" s="118" t="n">
        <v>45401</v>
      </c>
      <c r="W1207" s="118" t="n">
        <v>43940</v>
      </c>
      <c r="X1207" s="118"/>
      <c r="Y1207" s="117" t="n">
        <v>46770</v>
      </c>
    </row>
    <row r="1208" customFormat="false" ht="15" hidden="false" customHeight="false" outlineLevel="0" collapsed="false">
      <c r="V1208" s="118" t="n">
        <v>45402</v>
      </c>
      <c r="W1208" s="118" t="n">
        <v>43941</v>
      </c>
      <c r="X1208" s="118"/>
      <c r="Y1208" s="117" t="n">
        <v>46771</v>
      </c>
    </row>
    <row r="1209" customFormat="false" ht="15" hidden="false" customHeight="false" outlineLevel="0" collapsed="false">
      <c r="V1209" s="118" t="n">
        <v>45403</v>
      </c>
      <c r="W1209" s="118" t="n">
        <v>43942</v>
      </c>
      <c r="X1209" s="118"/>
      <c r="Y1209" s="117" t="n">
        <v>46772</v>
      </c>
    </row>
    <row r="1210" customFormat="false" ht="15" hidden="false" customHeight="false" outlineLevel="0" collapsed="false">
      <c r="V1210" s="118" t="n">
        <v>45404</v>
      </c>
      <c r="W1210" s="118" t="n">
        <v>43943</v>
      </c>
      <c r="X1210" s="118"/>
      <c r="Y1210" s="117" t="n">
        <v>46773</v>
      </c>
    </row>
    <row r="1211" customFormat="false" ht="15" hidden="false" customHeight="false" outlineLevel="0" collapsed="false">
      <c r="V1211" s="118" t="n">
        <v>45405</v>
      </c>
      <c r="W1211" s="118" t="n">
        <v>43944</v>
      </c>
      <c r="X1211" s="118"/>
      <c r="Y1211" s="117" t="n">
        <v>46774</v>
      </c>
    </row>
    <row r="1212" customFormat="false" ht="15" hidden="false" customHeight="false" outlineLevel="0" collapsed="false">
      <c r="V1212" s="118" t="n">
        <v>45406</v>
      </c>
      <c r="W1212" s="118" t="n">
        <v>43945</v>
      </c>
      <c r="X1212" s="118"/>
      <c r="Y1212" s="117" t="n">
        <v>46775</v>
      </c>
    </row>
    <row r="1213" customFormat="false" ht="15" hidden="false" customHeight="false" outlineLevel="0" collapsed="false">
      <c r="V1213" s="118" t="n">
        <v>45407</v>
      </c>
      <c r="W1213" s="118" t="n">
        <v>43946</v>
      </c>
      <c r="X1213" s="118"/>
      <c r="Y1213" s="117" t="n">
        <v>46776</v>
      </c>
    </row>
    <row r="1214" customFormat="false" ht="15" hidden="false" customHeight="false" outlineLevel="0" collapsed="false">
      <c r="V1214" s="118" t="n">
        <v>45408</v>
      </c>
      <c r="W1214" s="118" t="n">
        <v>43947</v>
      </c>
      <c r="X1214" s="118"/>
      <c r="Y1214" s="117" t="n">
        <v>46777</v>
      </c>
    </row>
    <row r="1215" customFormat="false" ht="15" hidden="false" customHeight="false" outlineLevel="0" collapsed="false">
      <c r="V1215" s="118" t="n">
        <v>45409</v>
      </c>
      <c r="W1215" s="118" t="n">
        <v>43948</v>
      </c>
      <c r="X1215" s="118"/>
      <c r="Y1215" s="117" t="n">
        <v>46778</v>
      </c>
    </row>
    <row r="1216" customFormat="false" ht="15" hidden="false" customHeight="false" outlineLevel="0" collapsed="false">
      <c r="V1216" s="118" t="n">
        <v>45410</v>
      </c>
      <c r="W1216" s="118" t="n">
        <v>43949</v>
      </c>
      <c r="X1216" s="118"/>
      <c r="Y1216" s="117" t="n">
        <v>46779</v>
      </c>
    </row>
    <row r="1217" customFormat="false" ht="15" hidden="false" customHeight="false" outlineLevel="0" collapsed="false">
      <c r="V1217" s="118" t="n">
        <v>45411</v>
      </c>
      <c r="W1217" s="118" t="n">
        <v>43950</v>
      </c>
      <c r="X1217" s="118"/>
      <c r="Y1217" s="117" t="n">
        <v>46780</v>
      </c>
    </row>
    <row r="1218" customFormat="false" ht="15" hidden="false" customHeight="false" outlineLevel="0" collapsed="false">
      <c r="V1218" s="118" t="n">
        <v>45412</v>
      </c>
      <c r="W1218" s="118" t="n">
        <v>43951</v>
      </c>
      <c r="X1218" s="118"/>
      <c r="Y1218" s="117" t="n">
        <v>46781</v>
      </c>
    </row>
    <row r="1219" customFormat="false" ht="15" hidden="false" customHeight="false" outlineLevel="0" collapsed="false">
      <c r="V1219" s="118" t="n">
        <v>45413</v>
      </c>
      <c r="W1219" s="118" t="n">
        <v>43952</v>
      </c>
      <c r="X1219" s="118"/>
      <c r="Y1219" s="117" t="n">
        <v>46782</v>
      </c>
    </row>
    <row r="1220" customFormat="false" ht="15" hidden="false" customHeight="false" outlineLevel="0" collapsed="false">
      <c r="V1220" s="118" t="n">
        <v>45414</v>
      </c>
      <c r="W1220" s="118" t="n">
        <v>43953</v>
      </c>
      <c r="X1220" s="118"/>
      <c r="Y1220" s="117" t="n">
        <v>46783</v>
      </c>
    </row>
    <row r="1221" customFormat="false" ht="15" hidden="false" customHeight="false" outlineLevel="0" collapsed="false">
      <c r="V1221" s="118" t="n">
        <v>45415</v>
      </c>
      <c r="W1221" s="118" t="n">
        <v>43954</v>
      </c>
      <c r="X1221" s="118"/>
      <c r="Y1221" s="117" t="n">
        <v>46784</v>
      </c>
    </row>
    <row r="1222" customFormat="false" ht="15" hidden="false" customHeight="false" outlineLevel="0" collapsed="false">
      <c r="V1222" s="118" t="n">
        <v>45416</v>
      </c>
      <c r="W1222" s="118" t="n">
        <v>43955</v>
      </c>
      <c r="X1222" s="118"/>
      <c r="Y1222" s="117" t="n">
        <v>46785</v>
      </c>
    </row>
    <row r="1223" customFormat="false" ht="15" hidden="false" customHeight="false" outlineLevel="0" collapsed="false">
      <c r="V1223" s="118" t="n">
        <v>45417</v>
      </c>
      <c r="W1223" s="118" t="n">
        <v>43956</v>
      </c>
      <c r="X1223" s="118"/>
      <c r="Y1223" s="117" t="n">
        <v>46786</v>
      </c>
    </row>
    <row r="1224" customFormat="false" ht="15" hidden="false" customHeight="false" outlineLevel="0" collapsed="false">
      <c r="V1224" s="118" t="n">
        <v>45418</v>
      </c>
      <c r="W1224" s="118" t="n">
        <v>43957</v>
      </c>
      <c r="X1224" s="118"/>
      <c r="Y1224" s="117" t="n">
        <v>46787</v>
      </c>
    </row>
    <row r="1225" customFormat="false" ht="15" hidden="false" customHeight="false" outlineLevel="0" collapsed="false">
      <c r="V1225" s="118" t="n">
        <v>45419</v>
      </c>
      <c r="W1225" s="118" t="n">
        <v>43958</v>
      </c>
      <c r="X1225" s="118"/>
      <c r="Y1225" s="117" t="n">
        <v>46788</v>
      </c>
    </row>
    <row r="1226" customFormat="false" ht="15" hidden="false" customHeight="false" outlineLevel="0" collapsed="false">
      <c r="V1226" s="118" t="n">
        <v>45420</v>
      </c>
      <c r="W1226" s="118" t="n">
        <v>43959</v>
      </c>
      <c r="X1226" s="118"/>
      <c r="Y1226" s="117" t="n">
        <v>46789</v>
      </c>
    </row>
    <row r="1227" customFormat="false" ht="15" hidden="false" customHeight="false" outlineLevel="0" collapsed="false">
      <c r="V1227" s="118" t="n">
        <v>45421</v>
      </c>
      <c r="W1227" s="118" t="n">
        <v>43960</v>
      </c>
      <c r="X1227" s="118"/>
      <c r="Y1227" s="117" t="n">
        <v>46790</v>
      </c>
    </row>
    <row r="1228" customFormat="false" ht="15" hidden="false" customHeight="false" outlineLevel="0" collapsed="false">
      <c r="V1228" s="118" t="n">
        <v>45422</v>
      </c>
      <c r="W1228" s="118" t="n">
        <v>43961</v>
      </c>
      <c r="X1228" s="118"/>
      <c r="Y1228" s="117" t="n">
        <v>46791</v>
      </c>
    </row>
    <row r="1229" customFormat="false" ht="15" hidden="false" customHeight="false" outlineLevel="0" collapsed="false">
      <c r="V1229" s="118" t="n">
        <v>45423</v>
      </c>
      <c r="W1229" s="118" t="n">
        <v>43962</v>
      </c>
      <c r="X1229" s="118"/>
      <c r="Y1229" s="117" t="n">
        <v>46792</v>
      </c>
    </row>
    <row r="1230" customFormat="false" ht="15" hidden="false" customHeight="false" outlineLevel="0" collapsed="false">
      <c r="V1230" s="118" t="n">
        <v>45424</v>
      </c>
      <c r="W1230" s="118" t="n">
        <v>43963</v>
      </c>
      <c r="X1230" s="118"/>
      <c r="Y1230" s="117" t="n">
        <v>46793</v>
      </c>
    </row>
    <row r="1231" customFormat="false" ht="15" hidden="false" customHeight="false" outlineLevel="0" collapsed="false">
      <c r="V1231" s="118" t="n">
        <v>45425</v>
      </c>
      <c r="W1231" s="118" t="n">
        <v>43964</v>
      </c>
      <c r="X1231" s="118"/>
      <c r="Y1231" s="117" t="n">
        <v>46794</v>
      </c>
    </row>
    <row r="1232" customFormat="false" ht="15" hidden="false" customHeight="false" outlineLevel="0" collapsed="false">
      <c r="V1232" s="118" t="n">
        <v>45426</v>
      </c>
      <c r="W1232" s="118" t="n">
        <v>43965</v>
      </c>
      <c r="X1232" s="118"/>
      <c r="Y1232" s="117" t="n">
        <v>46795</v>
      </c>
    </row>
    <row r="1233" customFormat="false" ht="15" hidden="false" customHeight="false" outlineLevel="0" collapsed="false">
      <c r="V1233" s="118" t="n">
        <v>45427</v>
      </c>
      <c r="W1233" s="118" t="n">
        <v>43966</v>
      </c>
      <c r="X1233" s="118"/>
      <c r="Y1233" s="117" t="n">
        <v>46796</v>
      </c>
    </row>
    <row r="1234" customFormat="false" ht="15" hidden="false" customHeight="false" outlineLevel="0" collapsed="false">
      <c r="V1234" s="118" t="n">
        <v>45428</v>
      </c>
      <c r="W1234" s="118" t="n">
        <v>43967</v>
      </c>
      <c r="X1234" s="118"/>
      <c r="Y1234" s="117" t="n">
        <v>46797</v>
      </c>
    </row>
    <row r="1235" customFormat="false" ht="15" hidden="false" customHeight="false" outlineLevel="0" collapsed="false">
      <c r="V1235" s="118" t="n">
        <v>45429</v>
      </c>
      <c r="W1235" s="118" t="n">
        <v>43968</v>
      </c>
      <c r="X1235" s="118"/>
      <c r="Y1235" s="117" t="n">
        <v>46798</v>
      </c>
    </row>
    <row r="1236" customFormat="false" ht="15" hidden="false" customHeight="false" outlineLevel="0" collapsed="false">
      <c r="V1236" s="118" t="n">
        <v>45430</v>
      </c>
      <c r="W1236" s="118" t="n">
        <v>43969</v>
      </c>
      <c r="X1236" s="118"/>
      <c r="Y1236" s="117" t="n">
        <v>46799</v>
      </c>
    </row>
    <row r="1237" customFormat="false" ht="15" hidden="false" customHeight="false" outlineLevel="0" collapsed="false">
      <c r="V1237" s="118" t="n">
        <v>45431</v>
      </c>
      <c r="W1237" s="118" t="n">
        <v>43970</v>
      </c>
      <c r="X1237" s="118"/>
      <c r="Y1237" s="117" t="n">
        <v>46800</v>
      </c>
    </row>
    <row r="1238" customFormat="false" ht="15" hidden="false" customHeight="false" outlineLevel="0" collapsed="false">
      <c r="V1238" s="118" t="n">
        <v>45432</v>
      </c>
      <c r="W1238" s="118" t="n">
        <v>43971</v>
      </c>
      <c r="X1238" s="118"/>
      <c r="Y1238" s="117" t="n">
        <v>46801</v>
      </c>
    </row>
    <row r="1239" customFormat="false" ht="15" hidden="false" customHeight="false" outlineLevel="0" collapsed="false">
      <c r="V1239" s="118" t="n">
        <v>45433</v>
      </c>
      <c r="W1239" s="118" t="n">
        <v>43972</v>
      </c>
      <c r="X1239" s="118"/>
      <c r="Y1239" s="117" t="n">
        <v>46802</v>
      </c>
    </row>
    <row r="1240" customFormat="false" ht="15" hidden="false" customHeight="false" outlineLevel="0" collapsed="false">
      <c r="V1240" s="118" t="n">
        <v>45434</v>
      </c>
      <c r="W1240" s="118" t="n">
        <v>43973</v>
      </c>
      <c r="X1240" s="118"/>
      <c r="Y1240" s="117" t="n">
        <v>46803</v>
      </c>
    </row>
    <row r="1241" customFormat="false" ht="15" hidden="false" customHeight="false" outlineLevel="0" collapsed="false">
      <c r="V1241" s="118" t="n">
        <v>45435</v>
      </c>
      <c r="W1241" s="118" t="n">
        <v>43974</v>
      </c>
      <c r="X1241" s="118"/>
      <c r="Y1241" s="117" t="n">
        <v>46804</v>
      </c>
    </row>
    <row r="1242" customFormat="false" ht="15" hidden="false" customHeight="false" outlineLevel="0" collapsed="false">
      <c r="V1242" s="118" t="n">
        <v>45436</v>
      </c>
      <c r="W1242" s="118" t="n">
        <v>43975</v>
      </c>
      <c r="X1242" s="118"/>
      <c r="Y1242" s="117" t="n">
        <v>46805</v>
      </c>
    </row>
    <row r="1243" customFormat="false" ht="15" hidden="false" customHeight="false" outlineLevel="0" collapsed="false">
      <c r="V1243" s="118" t="n">
        <v>45437</v>
      </c>
      <c r="W1243" s="118" t="n">
        <v>43976</v>
      </c>
      <c r="X1243" s="118"/>
      <c r="Y1243" s="117" t="n">
        <v>46806</v>
      </c>
    </row>
    <row r="1244" customFormat="false" ht="15" hidden="false" customHeight="false" outlineLevel="0" collapsed="false">
      <c r="V1244" s="118" t="n">
        <v>45438</v>
      </c>
      <c r="W1244" s="118" t="n">
        <v>43977</v>
      </c>
      <c r="X1244" s="118"/>
      <c r="Y1244" s="117" t="n">
        <v>46807</v>
      </c>
    </row>
    <row r="1245" customFormat="false" ht="15" hidden="false" customHeight="false" outlineLevel="0" collapsed="false">
      <c r="V1245" s="118" t="n">
        <v>45439</v>
      </c>
      <c r="W1245" s="118" t="n">
        <v>43978</v>
      </c>
      <c r="X1245" s="118"/>
      <c r="Y1245" s="117" t="n">
        <v>46808</v>
      </c>
    </row>
    <row r="1246" customFormat="false" ht="15" hidden="false" customHeight="false" outlineLevel="0" collapsed="false">
      <c r="V1246" s="118" t="n">
        <v>45440</v>
      </c>
      <c r="W1246" s="118" t="n">
        <v>43979</v>
      </c>
      <c r="X1246" s="118"/>
      <c r="Y1246" s="117" t="n">
        <v>46809</v>
      </c>
    </row>
    <row r="1247" customFormat="false" ht="15" hidden="false" customHeight="false" outlineLevel="0" collapsed="false">
      <c r="V1247" s="118" t="n">
        <v>45441</v>
      </c>
      <c r="W1247" s="118" t="n">
        <v>43980</v>
      </c>
      <c r="X1247" s="118"/>
      <c r="Y1247" s="117" t="n">
        <v>46810</v>
      </c>
    </row>
    <row r="1248" customFormat="false" ht="15" hidden="false" customHeight="false" outlineLevel="0" collapsed="false">
      <c r="V1248" s="118" t="n">
        <v>45442</v>
      </c>
      <c r="W1248" s="118" t="n">
        <v>43981</v>
      </c>
      <c r="X1248" s="118"/>
      <c r="Y1248" s="117" t="n">
        <v>46811</v>
      </c>
    </row>
    <row r="1249" customFormat="false" ht="15" hidden="false" customHeight="false" outlineLevel="0" collapsed="false">
      <c r="V1249" s="118" t="n">
        <v>45443</v>
      </c>
      <c r="W1249" s="118" t="n">
        <v>43982</v>
      </c>
      <c r="X1249" s="118"/>
      <c r="Y1249" s="117" t="n">
        <v>46812</v>
      </c>
    </row>
    <row r="1250" customFormat="false" ht="15" hidden="false" customHeight="false" outlineLevel="0" collapsed="false">
      <c r="V1250" s="118" t="n">
        <v>45444</v>
      </c>
      <c r="W1250" s="118" t="n">
        <v>43983</v>
      </c>
      <c r="X1250" s="118"/>
      <c r="Y1250" s="117" t="n">
        <v>46813</v>
      </c>
    </row>
    <row r="1251" customFormat="false" ht="15" hidden="false" customHeight="false" outlineLevel="0" collapsed="false">
      <c r="V1251" s="118" t="n">
        <v>45445</v>
      </c>
      <c r="W1251" s="118" t="n">
        <v>43984</v>
      </c>
      <c r="X1251" s="118"/>
      <c r="Y1251" s="117" t="n">
        <v>46814</v>
      </c>
    </row>
    <row r="1252" customFormat="false" ht="15" hidden="false" customHeight="false" outlineLevel="0" collapsed="false">
      <c r="V1252" s="118" t="n">
        <v>45446</v>
      </c>
      <c r="W1252" s="118" t="n">
        <v>43985</v>
      </c>
      <c r="X1252" s="118"/>
      <c r="Y1252" s="117" t="n">
        <v>46815</v>
      </c>
    </row>
    <row r="1253" customFormat="false" ht="15" hidden="false" customHeight="false" outlineLevel="0" collapsed="false">
      <c r="V1253" s="118" t="n">
        <v>45447</v>
      </c>
      <c r="W1253" s="118" t="n">
        <v>43986</v>
      </c>
      <c r="X1253" s="118"/>
      <c r="Y1253" s="117" t="n">
        <v>46816</v>
      </c>
    </row>
    <row r="1254" customFormat="false" ht="15" hidden="false" customHeight="false" outlineLevel="0" collapsed="false">
      <c r="V1254" s="118" t="n">
        <v>45448</v>
      </c>
      <c r="W1254" s="118" t="n">
        <v>43987</v>
      </c>
      <c r="X1254" s="118"/>
      <c r="Y1254" s="117" t="n">
        <v>46817</v>
      </c>
    </row>
    <row r="1255" customFormat="false" ht="15" hidden="false" customHeight="false" outlineLevel="0" collapsed="false">
      <c r="V1255" s="118" t="n">
        <v>45449</v>
      </c>
      <c r="W1255" s="118" t="n">
        <v>43988</v>
      </c>
      <c r="X1255" s="118"/>
      <c r="Y1255" s="117" t="n">
        <v>46818</v>
      </c>
    </row>
    <row r="1256" customFormat="false" ht="15" hidden="false" customHeight="false" outlineLevel="0" collapsed="false">
      <c r="V1256" s="118" t="n">
        <v>45450</v>
      </c>
      <c r="W1256" s="118" t="n">
        <v>43989</v>
      </c>
      <c r="X1256" s="118"/>
      <c r="Y1256" s="117" t="n">
        <v>46819</v>
      </c>
    </row>
    <row r="1257" customFormat="false" ht="15" hidden="false" customHeight="false" outlineLevel="0" collapsed="false">
      <c r="V1257" s="118" t="n">
        <v>45451</v>
      </c>
      <c r="W1257" s="118" t="n">
        <v>43990</v>
      </c>
      <c r="X1257" s="118"/>
      <c r="Y1257" s="117" t="n">
        <v>46820</v>
      </c>
    </row>
    <row r="1258" customFormat="false" ht="15" hidden="false" customHeight="false" outlineLevel="0" collapsed="false">
      <c r="V1258" s="118" t="n">
        <v>45452</v>
      </c>
      <c r="W1258" s="118" t="n">
        <v>43991</v>
      </c>
      <c r="X1258" s="118"/>
      <c r="Y1258" s="117" t="n">
        <v>46821</v>
      </c>
    </row>
    <row r="1259" customFormat="false" ht="15" hidden="false" customHeight="false" outlineLevel="0" collapsed="false">
      <c r="V1259" s="118" t="n">
        <v>45453</v>
      </c>
      <c r="W1259" s="118" t="n">
        <v>43992</v>
      </c>
      <c r="X1259" s="118"/>
      <c r="Y1259" s="117" t="n">
        <v>46822</v>
      </c>
    </row>
    <row r="1260" customFormat="false" ht="15" hidden="false" customHeight="false" outlineLevel="0" collapsed="false">
      <c r="V1260" s="118" t="n">
        <v>45454</v>
      </c>
      <c r="W1260" s="118" t="n">
        <v>43993</v>
      </c>
      <c r="X1260" s="118"/>
      <c r="Y1260" s="117" t="n">
        <v>46823</v>
      </c>
    </row>
    <row r="1261" customFormat="false" ht="15" hidden="false" customHeight="false" outlineLevel="0" collapsed="false">
      <c r="V1261" s="118" t="n">
        <v>45455</v>
      </c>
      <c r="W1261" s="118" t="n">
        <v>43994</v>
      </c>
      <c r="X1261" s="118"/>
      <c r="Y1261" s="117" t="n">
        <v>46824</v>
      </c>
    </row>
    <row r="1262" customFormat="false" ht="15" hidden="false" customHeight="false" outlineLevel="0" collapsed="false">
      <c r="V1262" s="118" t="n">
        <v>45456</v>
      </c>
      <c r="W1262" s="118" t="n">
        <v>43995</v>
      </c>
      <c r="X1262" s="118"/>
      <c r="Y1262" s="117" t="n">
        <v>46825</v>
      </c>
    </row>
    <row r="1263" customFormat="false" ht="15" hidden="false" customHeight="false" outlineLevel="0" collapsed="false">
      <c r="V1263" s="118" t="n">
        <v>45457</v>
      </c>
      <c r="W1263" s="118" t="n">
        <v>43996</v>
      </c>
      <c r="X1263" s="118"/>
      <c r="Y1263" s="117" t="n">
        <v>46826</v>
      </c>
    </row>
    <row r="1264" customFormat="false" ht="15" hidden="false" customHeight="false" outlineLevel="0" collapsed="false">
      <c r="V1264" s="118" t="n">
        <v>45458</v>
      </c>
      <c r="W1264" s="118" t="n">
        <v>43997</v>
      </c>
      <c r="X1264" s="118"/>
      <c r="Y1264" s="117" t="n">
        <v>46827</v>
      </c>
    </row>
    <row r="1265" customFormat="false" ht="15" hidden="false" customHeight="false" outlineLevel="0" collapsed="false">
      <c r="V1265" s="118" t="n">
        <v>45459</v>
      </c>
      <c r="W1265" s="118" t="n">
        <v>43998</v>
      </c>
      <c r="X1265" s="118"/>
      <c r="Y1265" s="117" t="n">
        <v>46828</v>
      </c>
    </row>
    <row r="1266" customFormat="false" ht="15" hidden="false" customHeight="false" outlineLevel="0" collapsed="false">
      <c r="V1266" s="118" t="n">
        <v>45460</v>
      </c>
      <c r="W1266" s="118" t="n">
        <v>43999</v>
      </c>
      <c r="X1266" s="118"/>
      <c r="Y1266" s="117" t="n">
        <v>46829</v>
      </c>
    </row>
    <row r="1267" customFormat="false" ht="15" hidden="false" customHeight="false" outlineLevel="0" collapsed="false">
      <c r="V1267" s="118" t="n">
        <v>45461</v>
      </c>
      <c r="W1267" s="118" t="n">
        <v>44000</v>
      </c>
      <c r="X1267" s="118"/>
      <c r="Y1267" s="117" t="n">
        <v>46830</v>
      </c>
    </row>
    <row r="1268" customFormat="false" ht="15" hidden="false" customHeight="false" outlineLevel="0" collapsed="false">
      <c r="V1268" s="118" t="n">
        <v>45462</v>
      </c>
      <c r="W1268" s="118" t="n">
        <v>44001</v>
      </c>
      <c r="X1268" s="118"/>
      <c r="Y1268" s="117" t="n">
        <v>46831</v>
      </c>
    </row>
    <row r="1269" customFormat="false" ht="15" hidden="false" customHeight="false" outlineLevel="0" collapsed="false">
      <c r="V1269" s="118" t="n">
        <v>45463</v>
      </c>
      <c r="W1269" s="118" t="n">
        <v>44002</v>
      </c>
      <c r="X1269" s="118"/>
      <c r="Y1269" s="117" t="n">
        <v>46832</v>
      </c>
    </row>
    <row r="1270" customFormat="false" ht="15" hidden="false" customHeight="false" outlineLevel="0" collapsed="false">
      <c r="V1270" s="118" t="n">
        <v>45464</v>
      </c>
      <c r="W1270" s="118" t="n">
        <v>44003</v>
      </c>
      <c r="X1270" s="118"/>
      <c r="Y1270" s="117" t="n">
        <v>46833</v>
      </c>
    </row>
    <row r="1271" customFormat="false" ht="15" hidden="false" customHeight="false" outlineLevel="0" collapsed="false">
      <c r="V1271" s="118" t="n">
        <v>45465</v>
      </c>
      <c r="W1271" s="118" t="n">
        <v>44004</v>
      </c>
      <c r="X1271" s="118"/>
      <c r="Y1271" s="117" t="n">
        <v>46834</v>
      </c>
    </row>
    <row r="1272" customFormat="false" ht="15" hidden="false" customHeight="false" outlineLevel="0" collapsed="false">
      <c r="V1272" s="118" t="n">
        <v>45466</v>
      </c>
      <c r="W1272" s="118" t="n">
        <v>44005</v>
      </c>
      <c r="X1272" s="118"/>
      <c r="Y1272" s="117" t="n">
        <v>46835</v>
      </c>
    </row>
    <row r="1273" customFormat="false" ht="15" hidden="false" customHeight="false" outlineLevel="0" collapsed="false">
      <c r="V1273" s="118" t="n">
        <v>45467</v>
      </c>
      <c r="W1273" s="118" t="n">
        <v>44006</v>
      </c>
      <c r="X1273" s="118"/>
      <c r="Y1273" s="117" t="n">
        <v>46836</v>
      </c>
    </row>
    <row r="1274" customFormat="false" ht="15" hidden="false" customHeight="false" outlineLevel="0" collapsed="false">
      <c r="V1274" s="118" t="n">
        <v>45468</v>
      </c>
      <c r="W1274" s="118" t="n">
        <v>44007</v>
      </c>
      <c r="X1274" s="118"/>
      <c r="Y1274" s="117" t="n">
        <v>46837</v>
      </c>
    </row>
    <row r="1275" customFormat="false" ht="15" hidden="false" customHeight="false" outlineLevel="0" collapsed="false">
      <c r="V1275" s="118" t="n">
        <v>45469</v>
      </c>
      <c r="W1275" s="118" t="n">
        <v>44008</v>
      </c>
      <c r="X1275" s="118"/>
      <c r="Y1275" s="117" t="n">
        <v>46838</v>
      </c>
    </row>
    <row r="1276" customFormat="false" ht="15" hidden="false" customHeight="false" outlineLevel="0" collapsed="false">
      <c r="V1276" s="118" t="n">
        <v>45470</v>
      </c>
      <c r="W1276" s="118" t="n">
        <v>44009</v>
      </c>
      <c r="X1276" s="118"/>
      <c r="Y1276" s="117" t="n">
        <v>46839</v>
      </c>
    </row>
    <row r="1277" customFormat="false" ht="15" hidden="false" customHeight="false" outlineLevel="0" collapsed="false">
      <c r="V1277" s="118" t="n">
        <v>45471</v>
      </c>
      <c r="W1277" s="118" t="n">
        <v>44010</v>
      </c>
      <c r="X1277" s="118"/>
      <c r="Y1277" s="117" t="n">
        <v>46840</v>
      </c>
    </row>
    <row r="1278" customFormat="false" ht="15" hidden="false" customHeight="false" outlineLevel="0" collapsed="false">
      <c r="V1278" s="118" t="n">
        <v>45472</v>
      </c>
      <c r="W1278" s="118" t="n">
        <v>44011</v>
      </c>
      <c r="X1278" s="118"/>
      <c r="Y1278" s="117" t="n">
        <v>46841</v>
      </c>
    </row>
    <row r="1279" customFormat="false" ht="15" hidden="false" customHeight="false" outlineLevel="0" collapsed="false">
      <c r="V1279" s="118" t="n">
        <v>45473</v>
      </c>
      <c r="W1279" s="118" t="n">
        <v>44012</v>
      </c>
      <c r="X1279" s="118"/>
      <c r="Y1279" s="117" t="n">
        <v>46842</v>
      </c>
    </row>
    <row r="1280" customFormat="false" ht="15" hidden="false" customHeight="false" outlineLevel="0" collapsed="false">
      <c r="V1280" s="118" t="n">
        <v>45474</v>
      </c>
      <c r="W1280" s="118" t="n">
        <v>44013</v>
      </c>
      <c r="X1280" s="118"/>
      <c r="Y1280" s="117" t="n">
        <v>46843</v>
      </c>
    </row>
    <row r="1281" customFormat="false" ht="15" hidden="false" customHeight="false" outlineLevel="0" collapsed="false">
      <c r="V1281" s="118" t="n">
        <v>45475</v>
      </c>
      <c r="W1281" s="118" t="n">
        <v>44014</v>
      </c>
      <c r="X1281" s="118"/>
      <c r="Y1281" s="117" t="n">
        <v>46844</v>
      </c>
    </row>
    <row r="1282" customFormat="false" ht="15" hidden="false" customHeight="false" outlineLevel="0" collapsed="false">
      <c r="V1282" s="118" t="n">
        <v>45476</v>
      </c>
      <c r="W1282" s="118" t="n">
        <v>44015</v>
      </c>
      <c r="X1282" s="118"/>
      <c r="Y1282" s="117" t="n">
        <v>46845</v>
      </c>
    </row>
    <row r="1283" customFormat="false" ht="15" hidden="false" customHeight="false" outlineLevel="0" collapsed="false">
      <c r="V1283" s="118" t="n">
        <v>45477</v>
      </c>
      <c r="W1283" s="118" t="n">
        <v>44016</v>
      </c>
      <c r="X1283" s="118"/>
      <c r="Y1283" s="117" t="n">
        <v>46846</v>
      </c>
    </row>
    <row r="1284" customFormat="false" ht="15" hidden="false" customHeight="false" outlineLevel="0" collapsed="false">
      <c r="V1284" s="118" t="n">
        <v>45478</v>
      </c>
      <c r="W1284" s="118" t="n">
        <v>44017</v>
      </c>
      <c r="X1284" s="118"/>
      <c r="Y1284" s="117" t="n">
        <v>46847</v>
      </c>
    </row>
    <row r="1285" customFormat="false" ht="15" hidden="false" customHeight="false" outlineLevel="0" collapsed="false">
      <c r="V1285" s="118" t="n">
        <v>45479</v>
      </c>
      <c r="W1285" s="118" t="n">
        <v>44018</v>
      </c>
      <c r="X1285" s="118"/>
      <c r="Y1285" s="117" t="n">
        <v>46848</v>
      </c>
    </row>
    <row r="1286" customFormat="false" ht="15" hidden="false" customHeight="false" outlineLevel="0" collapsed="false">
      <c r="V1286" s="118" t="n">
        <v>45480</v>
      </c>
      <c r="W1286" s="118" t="n">
        <v>44019</v>
      </c>
      <c r="X1286" s="118"/>
      <c r="Y1286" s="117" t="n">
        <v>46849</v>
      </c>
    </row>
    <row r="1287" customFormat="false" ht="15" hidden="false" customHeight="false" outlineLevel="0" collapsed="false">
      <c r="V1287" s="118" t="n">
        <v>45481</v>
      </c>
      <c r="W1287" s="118" t="n">
        <v>44020</v>
      </c>
      <c r="X1287" s="118"/>
      <c r="Y1287" s="117" t="n">
        <v>46850</v>
      </c>
    </row>
    <row r="1288" customFormat="false" ht="15" hidden="false" customHeight="false" outlineLevel="0" collapsed="false">
      <c r="V1288" s="118" t="n">
        <v>45482</v>
      </c>
      <c r="W1288" s="118" t="n">
        <v>44021</v>
      </c>
      <c r="X1288" s="118"/>
      <c r="Y1288" s="117" t="n">
        <v>46851</v>
      </c>
    </row>
    <row r="1289" customFormat="false" ht="15" hidden="false" customHeight="false" outlineLevel="0" collapsed="false">
      <c r="V1289" s="118" t="n">
        <v>45483</v>
      </c>
      <c r="W1289" s="118" t="n">
        <v>44022</v>
      </c>
      <c r="X1289" s="118"/>
      <c r="Y1289" s="117" t="n">
        <v>46852</v>
      </c>
    </row>
    <row r="1290" customFormat="false" ht="15" hidden="false" customHeight="false" outlineLevel="0" collapsed="false">
      <c r="V1290" s="118" t="n">
        <v>45484</v>
      </c>
      <c r="W1290" s="118" t="n">
        <v>44023</v>
      </c>
      <c r="X1290" s="118"/>
      <c r="Y1290" s="117" t="n">
        <v>46853</v>
      </c>
    </row>
    <row r="1291" customFormat="false" ht="15" hidden="false" customHeight="false" outlineLevel="0" collapsed="false">
      <c r="V1291" s="118" t="n">
        <v>45485</v>
      </c>
      <c r="W1291" s="118" t="n">
        <v>44024</v>
      </c>
      <c r="X1291" s="118"/>
      <c r="Y1291" s="117" t="n">
        <v>46854</v>
      </c>
    </row>
    <row r="1292" customFormat="false" ht="15" hidden="false" customHeight="false" outlineLevel="0" collapsed="false">
      <c r="V1292" s="118" t="n">
        <v>45486</v>
      </c>
      <c r="W1292" s="118" t="n">
        <v>44025</v>
      </c>
      <c r="X1292" s="118"/>
      <c r="Y1292" s="117" t="n">
        <v>46855</v>
      </c>
    </row>
    <row r="1293" customFormat="false" ht="15" hidden="false" customHeight="false" outlineLevel="0" collapsed="false">
      <c r="V1293" s="118" t="n">
        <v>45487</v>
      </c>
      <c r="W1293" s="118" t="n">
        <v>44026</v>
      </c>
      <c r="X1293" s="118"/>
      <c r="Y1293" s="117" t="n">
        <v>46856</v>
      </c>
    </row>
    <row r="1294" customFormat="false" ht="15" hidden="false" customHeight="false" outlineLevel="0" collapsed="false">
      <c r="V1294" s="118" t="n">
        <v>45488</v>
      </c>
      <c r="W1294" s="118" t="n">
        <v>44027</v>
      </c>
      <c r="X1294" s="118"/>
      <c r="Y1294" s="117" t="n">
        <v>46857</v>
      </c>
    </row>
    <row r="1295" customFormat="false" ht="15" hidden="false" customHeight="false" outlineLevel="0" collapsed="false">
      <c r="V1295" s="118" t="n">
        <v>45489</v>
      </c>
      <c r="W1295" s="118" t="n">
        <v>44028</v>
      </c>
      <c r="X1295" s="118"/>
      <c r="Y1295" s="117" t="n">
        <v>46858</v>
      </c>
    </row>
    <row r="1296" customFormat="false" ht="15" hidden="false" customHeight="false" outlineLevel="0" collapsed="false">
      <c r="V1296" s="118" t="n">
        <v>45490</v>
      </c>
      <c r="W1296" s="118" t="n">
        <v>44029</v>
      </c>
      <c r="X1296" s="118"/>
      <c r="Y1296" s="117" t="n">
        <v>46859</v>
      </c>
    </row>
    <row r="1297" customFormat="false" ht="15" hidden="false" customHeight="false" outlineLevel="0" collapsed="false">
      <c r="V1297" s="118" t="n">
        <v>45491</v>
      </c>
      <c r="W1297" s="118" t="n">
        <v>44030</v>
      </c>
      <c r="X1297" s="118"/>
      <c r="Y1297" s="117" t="n">
        <v>46860</v>
      </c>
    </row>
    <row r="1298" customFormat="false" ht="15" hidden="false" customHeight="false" outlineLevel="0" collapsed="false">
      <c r="V1298" s="118" t="n">
        <v>45492</v>
      </c>
      <c r="W1298" s="118" t="n">
        <v>44031</v>
      </c>
      <c r="X1298" s="118"/>
      <c r="Y1298" s="117" t="n">
        <v>46861</v>
      </c>
    </row>
    <row r="1299" customFormat="false" ht="15" hidden="false" customHeight="false" outlineLevel="0" collapsed="false">
      <c r="V1299" s="118" t="n">
        <v>45493</v>
      </c>
      <c r="W1299" s="118" t="n">
        <v>44032</v>
      </c>
      <c r="X1299" s="118"/>
      <c r="Y1299" s="117" t="n">
        <v>46862</v>
      </c>
    </row>
    <row r="1300" customFormat="false" ht="15" hidden="false" customHeight="false" outlineLevel="0" collapsed="false">
      <c r="V1300" s="118" t="n">
        <v>45494</v>
      </c>
      <c r="W1300" s="118" t="n">
        <v>44033</v>
      </c>
      <c r="X1300" s="118"/>
      <c r="Y1300" s="117" t="n">
        <v>46863</v>
      </c>
    </row>
    <row r="1301" customFormat="false" ht="15" hidden="false" customHeight="false" outlineLevel="0" collapsed="false">
      <c r="V1301" s="118" t="n">
        <v>45495</v>
      </c>
      <c r="W1301" s="118" t="n">
        <v>44034</v>
      </c>
      <c r="X1301" s="118"/>
      <c r="Y1301" s="117" t="n">
        <v>46864</v>
      </c>
    </row>
    <row r="1302" customFormat="false" ht="15" hidden="false" customHeight="false" outlineLevel="0" collapsed="false">
      <c r="V1302" s="118" t="n">
        <v>45496</v>
      </c>
      <c r="W1302" s="118" t="n">
        <v>44035</v>
      </c>
      <c r="X1302" s="118"/>
      <c r="Y1302" s="117" t="n">
        <v>46865</v>
      </c>
    </row>
    <row r="1303" customFormat="false" ht="15" hidden="false" customHeight="false" outlineLevel="0" collapsed="false">
      <c r="V1303" s="118" t="n">
        <v>45497</v>
      </c>
      <c r="W1303" s="118" t="n">
        <v>44036</v>
      </c>
      <c r="X1303" s="118"/>
      <c r="Y1303" s="117" t="n">
        <v>46866</v>
      </c>
    </row>
    <row r="1304" customFormat="false" ht="15" hidden="false" customHeight="false" outlineLevel="0" collapsed="false">
      <c r="V1304" s="118" t="n">
        <v>45498</v>
      </c>
      <c r="W1304" s="118" t="n">
        <v>44037</v>
      </c>
      <c r="X1304" s="118"/>
      <c r="Y1304" s="117" t="n">
        <v>46867</v>
      </c>
    </row>
    <row r="1305" customFormat="false" ht="15" hidden="false" customHeight="false" outlineLevel="0" collapsed="false">
      <c r="V1305" s="118" t="n">
        <v>45499</v>
      </c>
      <c r="W1305" s="118" t="n">
        <v>44038</v>
      </c>
      <c r="X1305" s="118"/>
      <c r="Y1305" s="117" t="n">
        <v>46868</v>
      </c>
    </row>
    <row r="1306" customFormat="false" ht="15" hidden="false" customHeight="false" outlineLevel="0" collapsed="false">
      <c r="V1306" s="118" t="n">
        <v>45500</v>
      </c>
      <c r="W1306" s="118" t="n">
        <v>44039</v>
      </c>
      <c r="X1306" s="118"/>
      <c r="Y1306" s="117" t="n">
        <v>46869</v>
      </c>
    </row>
    <row r="1307" customFormat="false" ht="15" hidden="false" customHeight="false" outlineLevel="0" collapsed="false">
      <c r="V1307" s="118" t="n">
        <v>45501</v>
      </c>
      <c r="W1307" s="118" t="n">
        <v>44040</v>
      </c>
      <c r="X1307" s="118"/>
      <c r="Y1307" s="117" t="n">
        <v>46870</v>
      </c>
    </row>
    <row r="1308" customFormat="false" ht="15" hidden="false" customHeight="false" outlineLevel="0" collapsed="false">
      <c r="V1308" s="118" t="n">
        <v>45502</v>
      </c>
      <c r="W1308" s="118" t="n">
        <v>44041</v>
      </c>
      <c r="X1308" s="118"/>
      <c r="Y1308" s="117" t="n">
        <v>46871</v>
      </c>
    </row>
    <row r="1309" customFormat="false" ht="15" hidden="false" customHeight="false" outlineLevel="0" collapsed="false">
      <c r="V1309" s="118" t="n">
        <v>45503</v>
      </c>
      <c r="W1309" s="118" t="n">
        <v>44042</v>
      </c>
      <c r="X1309" s="118"/>
      <c r="Y1309" s="117" t="n">
        <v>46872</v>
      </c>
    </row>
    <row r="1310" customFormat="false" ht="15" hidden="false" customHeight="false" outlineLevel="0" collapsed="false">
      <c r="V1310" s="118" t="n">
        <v>45504</v>
      </c>
      <c r="W1310" s="118" t="n">
        <v>44043</v>
      </c>
      <c r="X1310" s="118"/>
      <c r="Y1310" s="117" t="n">
        <v>46873</v>
      </c>
    </row>
    <row r="1311" customFormat="false" ht="15" hidden="false" customHeight="false" outlineLevel="0" collapsed="false">
      <c r="V1311" s="118" t="n">
        <v>45505</v>
      </c>
      <c r="W1311" s="118" t="n">
        <v>44044</v>
      </c>
      <c r="X1311" s="118"/>
      <c r="Y1311" s="117" t="n">
        <v>46874</v>
      </c>
    </row>
    <row r="1312" customFormat="false" ht="15" hidden="false" customHeight="false" outlineLevel="0" collapsed="false">
      <c r="V1312" s="118" t="n">
        <v>45506</v>
      </c>
      <c r="W1312" s="118" t="n">
        <v>44045</v>
      </c>
      <c r="X1312" s="118"/>
      <c r="Y1312" s="117" t="n">
        <v>46875</v>
      </c>
    </row>
    <row r="1313" customFormat="false" ht="15" hidden="false" customHeight="false" outlineLevel="0" collapsed="false">
      <c r="V1313" s="118" t="n">
        <v>45507</v>
      </c>
      <c r="W1313" s="118" t="n">
        <v>44046</v>
      </c>
      <c r="X1313" s="118"/>
      <c r="Y1313" s="117" t="n">
        <v>46876</v>
      </c>
    </row>
    <row r="1314" customFormat="false" ht="15" hidden="false" customHeight="false" outlineLevel="0" collapsed="false">
      <c r="V1314" s="118" t="n">
        <v>45508</v>
      </c>
      <c r="W1314" s="118" t="n">
        <v>44047</v>
      </c>
      <c r="X1314" s="118"/>
      <c r="Y1314" s="117" t="n">
        <v>46877</v>
      </c>
    </row>
    <row r="1315" customFormat="false" ht="15" hidden="false" customHeight="false" outlineLevel="0" collapsed="false">
      <c r="V1315" s="118" t="n">
        <v>45509</v>
      </c>
      <c r="W1315" s="118" t="n">
        <v>44048</v>
      </c>
      <c r="X1315" s="118"/>
      <c r="Y1315" s="117" t="n">
        <v>46878</v>
      </c>
    </row>
    <row r="1316" customFormat="false" ht="15" hidden="false" customHeight="false" outlineLevel="0" collapsed="false">
      <c r="V1316" s="118" t="n">
        <v>45510</v>
      </c>
      <c r="W1316" s="118" t="n">
        <v>44049</v>
      </c>
      <c r="X1316" s="118"/>
      <c r="Y1316" s="117" t="n">
        <v>46879</v>
      </c>
    </row>
    <row r="1317" customFormat="false" ht="15" hidden="false" customHeight="false" outlineLevel="0" collapsed="false">
      <c r="V1317" s="118" t="n">
        <v>45511</v>
      </c>
      <c r="W1317" s="118" t="n">
        <v>44050</v>
      </c>
      <c r="X1317" s="118"/>
      <c r="Y1317" s="117" t="n">
        <v>46880</v>
      </c>
    </row>
    <row r="1318" customFormat="false" ht="15" hidden="false" customHeight="false" outlineLevel="0" collapsed="false">
      <c r="V1318" s="118" t="n">
        <v>45512</v>
      </c>
      <c r="W1318" s="118" t="n">
        <v>44051</v>
      </c>
      <c r="X1318" s="118"/>
      <c r="Y1318" s="117" t="n">
        <v>46881</v>
      </c>
    </row>
    <row r="1319" customFormat="false" ht="15" hidden="false" customHeight="false" outlineLevel="0" collapsed="false">
      <c r="V1319" s="118" t="n">
        <v>45513</v>
      </c>
      <c r="W1319" s="118" t="n">
        <v>44052</v>
      </c>
      <c r="X1319" s="118"/>
      <c r="Y1319" s="117" t="n">
        <v>46882</v>
      </c>
    </row>
    <row r="1320" customFormat="false" ht="15" hidden="false" customHeight="false" outlineLevel="0" collapsed="false">
      <c r="V1320" s="118" t="n">
        <v>45514</v>
      </c>
      <c r="W1320" s="118" t="n">
        <v>44053</v>
      </c>
      <c r="X1320" s="118"/>
      <c r="Y1320" s="117" t="n">
        <v>46883</v>
      </c>
    </row>
    <row r="1321" customFormat="false" ht="15" hidden="false" customHeight="false" outlineLevel="0" collapsed="false">
      <c r="V1321" s="118" t="n">
        <v>45515</v>
      </c>
      <c r="W1321" s="118" t="n">
        <v>44054</v>
      </c>
      <c r="X1321" s="118"/>
      <c r="Y1321" s="117" t="n">
        <v>46884</v>
      </c>
    </row>
    <row r="1322" customFormat="false" ht="15" hidden="false" customHeight="false" outlineLevel="0" collapsed="false">
      <c r="V1322" s="118" t="n">
        <v>45516</v>
      </c>
      <c r="W1322" s="118" t="n">
        <v>44055</v>
      </c>
      <c r="X1322" s="118"/>
      <c r="Y1322" s="117" t="n">
        <v>46885</v>
      </c>
    </row>
    <row r="1323" customFormat="false" ht="15" hidden="false" customHeight="false" outlineLevel="0" collapsed="false">
      <c r="V1323" s="118" t="n">
        <v>45517</v>
      </c>
      <c r="W1323" s="118" t="n">
        <v>44056</v>
      </c>
      <c r="X1323" s="118"/>
      <c r="Y1323" s="117" t="n">
        <v>46886</v>
      </c>
    </row>
    <row r="1324" customFormat="false" ht="15" hidden="false" customHeight="false" outlineLevel="0" collapsed="false">
      <c r="V1324" s="118" t="n">
        <v>45518</v>
      </c>
      <c r="W1324" s="118" t="n">
        <v>44057</v>
      </c>
      <c r="X1324" s="118"/>
      <c r="Y1324" s="117" t="n">
        <v>46887</v>
      </c>
    </row>
    <row r="1325" customFormat="false" ht="15" hidden="false" customHeight="false" outlineLevel="0" collapsed="false">
      <c r="V1325" s="118" t="n">
        <v>45519</v>
      </c>
      <c r="W1325" s="118" t="n">
        <v>44058</v>
      </c>
      <c r="X1325" s="118"/>
      <c r="Y1325" s="117" t="n">
        <v>46888</v>
      </c>
    </row>
    <row r="1326" customFormat="false" ht="15" hidden="false" customHeight="false" outlineLevel="0" collapsed="false">
      <c r="V1326" s="118" t="n">
        <v>45520</v>
      </c>
      <c r="W1326" s="118" t="n">
        <v>44059</v>
      </c>
      <c r="X1326" s="118"/>
      <c r="Y1326" s="117" t="n">
        <v>46889</v>
      </c>
    </row>
    <row r="1327" customFormat="false" ht="15" hidden="false" customHeight="false" outlineLevel="0" collapsed="false">
      <c r="V1327" s="118" t="n">
        <v>45521</v>
      </c>
      <c r="W1327" s="118" t="n">
        <v>44060</v>
      </c>
      <c r="X1327" s="118"/>
      <c r="Y1327" s="117" t="n">
        <v>46890</v>
      </c>
    </row>
    <row r="1328" customFormat="false" ht="15" hidden="false" customHeight="false" outlineLevel="0" collapsed="false">
      <c r="V1328" s="118" t="n">
        <v>45522</v>
      </c>
      <c r="W1328" s="118" t="n">
        <v>44061</v>
      </c>
      <c r="X1328" s="118"/>
      <c r="Y1328" s="117" t="n">
        <v>46891</v>
      </c>
    </row>
    <row r="1329" customFormat="false" ht="15" hidden="false" customHeight="false" outlineLevel="0" collapsed="false">
      <c r="V1329" s="118" t="n">
        <v>45523</v>
      </c>
      <c r="W1329" s="118" t="n">
        <v>44062</v>
      </c>
      <c r="X1329" s="118"/>
      <c r="Y1329" s="117" t="n">
        <v>46892</v>
      </c>
    </row>
    <row r="1330" customFormat="false" ht="15" hidden="false" customHeight="false" outlineLevel="0" collapsed="false">
      <c r="V1330" s="118" t="n">
        <v>45524</v>
      </c>
      <c r="W1330" s="118" t="n">
        <v>44063</v>
      </c>
      <c r="X1330" s="118"/>
      <c r="Y1330" s="117" t="n">
        <v>46893</v>
      </c>
    </row>
    <row r="1331" customFormat="false" ht="15" hidden="false" customHeight="false" outlineLevel="0" collapsed="false">
      <c r="V1331" s="118" t="n">
        <v>45525</v>
      </c>
      <c r="W1331" s="118" t="n">
        <v>44064</v>
      </c>
      <c r="X1331" s="118"/>
      <c r="Y1331" s="117" t="n">
        <v>46894</v>
      </c>
    </row>
    <row r="1332" customFormat="false" ht="15" hidden="false" customHeight="false" outlineLevel="0" collapsed="false">
      <c r="V1332" s="118" t="n">
        <v>45526</v>
      </c>
      <c r="W1332" s="118" t="n">
        <v>44065</v>
      </c>
      <c r="X1332" s="118"/>
      <c r="Y1332" s="117" t="n">
        <v>46895</v>
      </c>
    </row>
    <row r="1333" customFormat="false" ht="15" hidden="false" customHeight="false" outlineLevel="0" collapsed="false">
      <c r="V1333" s="118" t="n">
        <v>45527</v>
      </c>
      <c r="W1333" s="118" t="n">
        <v>44066</v>
      </c>
      <c r="X1333" s="118"/>
      <c r="Y1333" s="117" t="n">
        <v>46896</v>
      </c>
    </row>
    <row r="1334" customFormat="false" ht="15" hidden="false" customHeight="false" outlineLevel="0" collapsed="false">
      <c r="V1334" s="118" t="n">
        <v>45528</v>
      </c>
      <c r="W1334" s="118" t="n">
        <v>44067</v>
      </c>
      <c r="X1334" s="118"/>
      <c r="Y1334" s="117" t="n">
        <v>46897</v>
      </c>
    </row>
    <row r="1335" customFormat="false" ht="15" hidden="false" customHeight="false" outlineLevel="0" collapsed="false">
      <c r="V1335" s="118" t="n">
        <v>45529</v>
      </c>
      <c r="W1335" s="118" t="n">
        <v>44068</v>
      </c>
      <c r="X1335" s="118"/>
      <c r="Y1335" s="117" t="n">
        <v>46898</v>
      </c>
    </row>
    <row r="1336" customFormat="false" ht="15" hidden="false" customHeight="false" outlineLevel="0" collapsed="false">
      <c r="V1336" s="118" t="n">
        <v>45530</v>
      </c>
      <c r="W1336" s="118" t="n">
        <v>44069</v>
      </c>
      <c r="X1336" s="118"/>
      <c r="Y1336" s="117" t="n">
        <v>46899</v>
      </c>
    </row>
    <row r="1337" customFormat="false" ht="15" hidden="false" customHeight="false" outlineLevel="0" collapsed="false">
      <c r="V1337" s="118" t="n">
        <v>45531</v>
      </c>
      <c r="W1337" s="118" t="n">
        <v>44070</v>
      </c>
      <c r="X1337" s="118"/>
      <c r="Y1337" s="117" t="n">
        <v>46900</v>
      </c>
    </row>
    <row r="1338" customFormat="false" ht="15" hidden="false" customHeight="false" outlineLevel="0" collapsed="false">
      <c r="V1338" s="118" t="n">
        <v>45532</v>
      </c>
      <c r="W1338" s="118" t="n">
        <v>44071</v>
      </c>
      <c r="X1338" s="118"/>
      <c r="Y1338" s="117" t="n">
        <v>46901</v>
      </c>
    </row>
    <row r="1339" customFormat="false" ht="15" hidden="false" customHeight="false" outlineLevel="0" collapsed="false">
      <c r="V1339" s="118" t="n">
        <v>45533</v>
      </c>
      <c r="W1339" s="118" t="n">
        <v>44072</v>
      </c>
      <c r="X1339" s="118"/>
      <c r="Y1339" s="117" t="n">
        <v>46902</v>
      </c>
    </row>
    <row r="1340" customFormat="false" ht="15" hidden="false" customHeight="false" outlineLevel="0" collapsed="false">
      <c r="V1340" s="118" t="n">
        <v>45534</v>
      </c>
      <c r="W1340" s="118" t="n">
        <v>44073</v>
      </c>
      <c r="X1340" s="118"/>
      <c r="Y1340" s="117" t="n">
        <v>46903</v>
      </c>
    </row>
    <row r="1341" customFormat="false" ht="15" hidden="false" customHeight="false" outlineLevel="0" collapsed="false">
      <c r="V1341" s="118" t="n">
        <v>45535</v>
      </c>
      <c r="W1341" s="118" t="n">
        <v>44074</v>
      </c>
      <c r="X1341" s="118"/>
      <c r="Y1341" s="117" t="n">
        <v>46904</v>
      </c>
    </row>
    <row r="1342" customFormat="false" ht="15" hidden="false" customHeight="false" outlineLevel="0" collapsed="false">
      <c r="V1342" s="118" t="n">
        <v>45536</v>
      </c>
      <c r="W1342" s="118" t="n">
        <v>44075</v>
      </c>
      <c r="X1342" s="118"/>
      <c r="Y1342" s="117" t="n">
        <v>46905</v>
      </c>
    </row>
    <row r="1343" customFormat="false" ht="15" hidden="false" customHeight="false" outlineLevel="0" collapsed="false">
      <c r="V1343" s="118" t="n">
        <v>45537</v>
      </c>
      <c r="W1343" s="118" t="n">
        <v>44076</v>
      </c>
      <c r="X1343" s="118"/>
      <c r="Y1343" s="117" t="n">
        <v>46906</v>
      </c>
    </row>
    <row r="1344" customFormat="false" ht="15" hidden="false" customHeight="false" outlineLevel="0" collapsed="false">
      <c r="V1344" s="118" t="n">
        <v>45538</v>
      </c>
      <c r="W1344" s="118" t="n">
        <v>44077</v>
      </c>
      <c r="X1344" s="118"/>
      <c r="Y1344" s="117" t="n">
        <v>46907</v>
      </c>
    </row>
    <row r="1345" customFormat="false" ht="15" hidden="false" customHeight="false" outlineLevel="0" collapsed="false">
      <c r="V1345" s="118" t="n">
        <v>45539</v>
      </c>
      <c r="W1345" s="118" t="n">
        <v>44078</v>
      </c>
      <c r="X1345" s="118"/>
      <c r="Y1345" s="117" t="n">
        <v>46908</v>
      </c>
    </row>
    <row r="1346" customFormat="false" ht="15" hidden="false" customHeight="false" outlineLevel="0" collapsed="false">
      <c r="V1346" s="118" t="n">
        <v>45540</v>
      </c>
      <c r="W1346" s="118" t="n">
        <v>44079</v>
      </c>
      <c r="X1346" s="118"/>
      <c r="Y1346" s="117" t="n">
        <v>46909</v>
      </c>
    </row>
    <row r="1347" customFormat="false" ht="15" hidden="false" customHeight="false" outlineLevel="0" collapsed="false">
      <c r="V1347" s="118" t="n">
        <v>45541</v>
      </c>
      <c r="W1347" s="118" t="n">
        <v>44080</v>
      </c>
      <c r="X1347" s="118"/>
      <c r="Y1347" s="117" t="n">
        <v>46910</v>
      </c>
    </row>
    <row r="1348" customFormat="false" ht="15" hidden="false" customHeight="false" outlineLevel="0" collapsed="false">
      <c r="V1348" s="118" t="n">
        <v>45542</v>
      </c>
      <c r="W1348" s="118" t="n">
        <v>44081</v>
      </c>
      <c r="X1348" s="118"/>
      <c r="Y1348" s="117" t="n">
        <v>46911</v>
      </c>
    </row>
    <row r="1349" customFormat="false" ht="15" hidden="false" customHeight="false" outlineLevel="0" collapsed="false">
      <c r="V1349" s="118" t="n">
        <v>45543</v>
      </c>
      <c r="W1349" s="118" t="n">
        <v>44082</v>
      </c>
      <c r="X1349" s="118"/>
      <c r="Y1349" s="117" t="n">
        <v>46912</v>
      </c>
    </row>
    <row r="1350" customFormat="false" ht="15" hidden="false" customHeight="false" outlineLevel="0" collapsed="false">
      <c r="V1350" s="118" t="n">
        <v>45544</v>
      </c>
      <c r="W1350" s="118" t="n">
        <v>44083</v>
      </c>
      <c r="X1350" s="118"/>
      <c r="Y1350" s="117" t="n">
        <v>46913</v>
      </c>
    </row>
    <row r="1351" customFormat="false" ht="15" hidden="false" customHeight="false" outlineLevel="0" collapsed="false">
      <c r="V1351" s="118" t="n">
        <v>45545</v>
      </c>
      <c r="W1351" s="118" t="n">
        <v>44084</v>
      </c>
      <c r="X1351" s="118"/>
      <c r="Y1351" s="117" t="n">
        <v>46914</v>
      </c>
    </row>
    <row r="1352" customFormat="false" ht="15" hidden="false" customHeight="false" outlineLevel="0" collapsed="false">
      <c r="V1352" s="118" t="n">
        <v>45546</v>
      </c>
      <c r="W1352" s="118" t="n">
        <v>44085</v>
      </c>
      <c r="X1352" s="118"/>
      <c r="Y1352" s="117" t="n">
        <v>46915</v>
      </c>
    </row>
    <row r="1353" customFormat="false" ht="15" hidden="false" customHeight="false" outlineLevel="0" collapsed="false">
      <c r="V1353" s="118" t="n">
        <v>45547</v>
      </c>
      <c r="W1353" s="118" t="n">
        <v>44086</v>
      </c>
      <c r="X1353" s="118"/>
      <c r="Y1353" s="117" t="n">
        <v>46916</v>
      </c>
    </row>
    <row r="1354" customFormat="false" ht="15" hidden="false" customHeight="false" outlineLevel="0" collapsed="false">
      <c r="V1354" s="118" t="n">
        <v>45548</v>
      </c>
      <c r="W1354" s="118" t="n">
        <v>44087</v>
      </c>
      <c r="X1354" s="118"/>
      <c r="Y1354" s="117" t="n">
        <v>46917</v>
      </c>
    </row>
    <row r="1355" customFormat="false" ht="15" hidden="false" customHeight="false" outlineLevel="0" collapsed="false">
      <c r="V1355" s="118" t="n">
        <v>45549</v>
      </c>
      <c r="W1355" s="118" t="n">
        <v>44088</v>
      </c>
      <c r="X1355" s="118"/>
      <c r="Y1355" s="117" t="n">
        <v>46918</v>
      </c>
    </row>
    <row r="1356" customFormat="false" ht="15" hidden="false" customHeight="false" outlineLevel="0" collapsed="false">
      <c r="V1356" s="118" t="n">
        <v>45550</v>
      </c>
      <c r="W1356" s="118" t="n">
        <v>44089</v>
      </c>
      <c r="X1356" s="118"/>
      <c r="Y1356" s="117" t="n">
        <v>46919</v>
      </c>
    </row>
    <row r="1357" customFormat="false" ht="15" hidden="false" customHeight="false" outlineLevel="0" collapsed="false">
      <c r="V1357" s="118" t="n">
        <v>45551</v>
      </c>
      <c r="W1357" s="118" t="n">
        <v>44090</v>
      </c>
      <c r="X1357" s="118"/>
      <c r="Y1357" s="117" t="n">
        <v>46920</v>
      </c>
    </row>
    <row r="1358" customFormat="false" ht="15" hidden="false" customHeight="false" outlineLevel="0" collapsed="false">
      <c r="V1358" s="118" t="n">
        <v>45552</v>
      </c>
      <c r="W1358" s="118" t="n">
        <v>44091</v>
      </c>
      <c r="X1358" s="118"/>
      <c r="Y1358" s="117" t="n">
        <v>46921</v>
      </c>
    </row>
    <row r="1359" customFormat="false" ht="15" hidden="false" customHeight="false" outlineLevel="0" collapsed="false">
      <c r="V1359" s="118" t="n">
        <v>45553</v>
      </c>
      <c r="W1359" s="118" t="n">
        <v>44092</v>
      </c>
      <c r="X1359" s="118"/>
      <c r="Y1359" s="117" t="n">
        <v>46922</v>
      </c>
    </row>
    <row r="1360" customFormat="false" ht="15" hidden="false" customHeight="false" outlineLevel="0" collapsed="false">
      <c r="V1360" s="118" t="n">
        <v>45554</v>
      </c>
      <c r="W1360" s="118" t="n">
        <v>44093</v>
      </c>
      <c r="X1360" s="118"/>
      <c r="Y1360" s="117" t="n">
        <v>46923</v>
      </c>
    </row>
    <row r="1361" customFormat="false" ht="15" hidden="false" customHeight="false" outlineLevel="0" collapsed="false">
      <c r="V1361" s="118" t="n">
        <v>45555</v>
      </c>
      <c r="W1361" s="118" t="n">
        <v>44094</v>
      </c>
      <c r="X1361" s="118"/>
      <c r="Y1361" s="117" t="n">
        <v>46924</v>
      </c>
    </row>
    <row r="1362" customFormat="false" ht="15" hidden="false" customHeight="false" outlineLevel="0" collapsed="false">
      <c r="V1362" s="118" t="n">
        <v>45556</v>
      </c>
      <c r="W1362" s="118" t="n">
        <v>44095</v>
      </c>
      <c r="X1362" s="118"/>
      <c r="Y1362" s="117" t="n">
        <v>46925</v>
      </c>
    </row>
    <row r="1363" customFormat="false" ht="15" hidden="false" customHeight="false" outlineLevel="0" collapsed="false">
      <c r="V1363" s="118" t="n">
        <v>45557</v>
      </c>
      <c r="W1363" s="118" t="n">
        <v>44096</v>
      </c>
      <c r="X1363" s="118"/>
      <c r="Y1363" s="117" t="n">
        <v>46926</v>
      </c>
    </row>
    <row r="1364" customFormat="false" ht="15" hidden="false" customHeight="false" outlineLevel="0" collapsed="false">
      <c r="V1364" s="118" t="n">
        <v>45558</v>
      </c>
      <c r="W1364" s="118" t="n">
        <v>44097</v>
      </c>
      <c r="X1364" s="118"/>
      <c r="Y1364" s="117" t="n">
        <v>46927</v>
      </c>
    </row>
    <row r="1365" customFormat="false" ht="15" hidden="false" customHeight="false" outlineLevel="0" collapsed="false">
      <c r="V1365" s="118" t="n">
        <v>45559</v>
      </c>
      <c r="W1365" s="118" t="n">
        <v>44098</v>
      </c>
      <c r="X1365" s="118"/>
      <c r="Y1365" s="117" t="n">
        <v>46928</v>
      </c>
    </row>
    <row r="1366" customFormat="false" ht="15" hidden="false" customHeight="false" outlineLevel="0" collapsed="false">
      <c r="V1366" s="118" t="n">
        <v>45560</v>
      </c>
      <c r="W1366" s="118" t="n">
        <v>44099</v>
      </c>
      <c r="X1366" s="118"/>
      <c r="Y1366" s="117" t="n">
        <v>46929</v>
      </c>
    </row>
    <row r="1367" customFormat="false" ht="15" hidden="false" customHeight="false" outlineLevel="0" collapsed="false">
      <c r="V1367" s="118" t="n">
        <v>45561</v>
      </c>
      <c r="W1367" s="118" t="n">
        <v>44100</v>
      </c>
      <c r="X1367" s="118"/>
      <c r="Y1367" s="117" t="n">
        <v>46930</v>
      </c>
    </row>
    <row r="1368" customFormat="false" ht="15" hidden="false" customHeight="false" outlineLevel="0" collapsed="false">
      <c r="V1368" s="118" t="n">
        <v>45562</v>
      </c>
      <c r="W1368" s="118" t="n">
        <v>44101</v>
      </c>
      <c r="X1368" s="118"/>
      <c r="Y1368" s="117" t="n">
        <v>46931</v>
      </c>
    </row>
    <row r="1369" customFormat="false" ht="15" hidden="false" customHeight="false" outlineLevel="0" collapsed="false">
      <c r="V1369" s="118" t="n">
        <v>45563</v>
      </c>
      <c r="W1369" s="118" t="n">
        <v>44102</v>
      </c>
      <c r="X1369" s="118"/>
      <c r="Y1369" s="117" t="n">
        <v>46932</v>
      </c>
    </row>
    <row r="1370" customFormat="false" ht="15" hidden="false" customHeight="false" outlineLevel="0" collapsed="false">
      <c r="V1370" s="118" t="n">
        <v>45564</v>
      </c>
      <c r="W1370" s="118" t="n">
        <v>44103</v>
      </c>
      <c r="X1370" s="118"/>
      <c r="Y1370" s="117" t="n">
        <v>46933</v>
      </c>
    </row>
    <row r="1371" customFormat="false" ht="15" hidden="false" customHeight="false" outlineLevel="0" collapsed="false">
      <c r="V1371" s="118" t="n">
        <v>45565</v>
      </c>
      <c r="W1371" s="118" t="n">
        <v>44104</v>
      </c>
      <c r="X1371" s="118"/>
      <c r="Y1371" s="117" t="n">
        <v>46934</v>
      </c>
    </row>
    <row r="1372" customFormat="false" ht="15" hidden="false" customHeight="false" outlineLevel="0" collapsed="false">
      <c r="V1372" s="118" t="n">
        <v>45566</v>
      </c>
      <c r="W1372" s="118" t="n">
        <v>44105</v>
      </c>
      <c r="X1372" s="118"/>
      <c r="Y1372" s="117" t="n">
        <v>46935</v>
      </c>
    </row>
    <row r="1373" customFormat="false" ht="15" hidden="false" customHeight="false" outlineLevel="0" collapsed="false">
      <c r="V1373" s="118" t="n">
        <v>45567</v>
      </c>
      <c r="W1373" s="118" t="n">
        <v>44106</v>
      </c>
      <c r="X1373" s="118"/>
      <c r="Y1373" s="117" t="n">
        <v>46936</v>
      </c>
    </row>
    <row r="1374" customFormat="false" ht="15" hidden="false" customHeight="false" outlineLevel="0" collapsed="false">
      <c r="V1374" s="118" t="n">
        <v>45568</v>
      </c>
      <c r="W1374" s="118" t="n">
        <v>44107</v>
      </c>
      <c r="X1374" s="118"/>
      <c r="Y1374" s="117" t="n">
        <v>46937</v>
      </c>
    </row>
    <row r="1375" customFormat="false" ht="15" hidden="false" customHeight="false" outlineLevel="0" collapsed="false">
      <c r="V1375" s="118" t="n">
        <v>45569</v>
      </c>
      <c r="W1375" s="118" t="n">
        <v>44108</v>
      </c>
      <c r="X1375" s="118"/>
      <c r="Y1375" s="117" t="n">
        <v>46938</v>
      </c>
    </row>
    <row r="1376" customFormat="false" ht="15" hidden="false" customHeight="false" outlineLevel="0" collapsed="false">
      <c r="V1376" s="118" t="n">
        <v>45570</v>
      </c>
      <c r="W1376" s="118" t="n">
        <v>44109</v>
      </c>
      <c r="X1376" s="118"/>
      <c r="Y1376" s="117" t="n">
        <v>46939</v>
      </c>
    </row>
    <row r="1377" customFormat="false" ht="15" hidden="false" customHeight="false" outlineLevel="0" collapsed="false">
      <c r="V1377" s="118" t="n">
        <v>45571</v>
      </c>
      <c r="W1377" s="118" t="n">
        <v>44110</v>
      </c>
      <c r="X1377" s="118"/>
      <c r="Y1377" s="117" t="n">
        <v>46940</v>
      </c>
    </row>
    <row r="1378" customFormat="false" ht="15" hidden="false" customHeight="false" outlineLevel="0" collapsed="false">
      <c r="V1378" s="118" t="n">
        <v>45572</v>
      </c>
      <c r="W1378" s="118" t="n">
        <v>44111</v>
      </c>
      <c r="X1378" s="118"/>
      <c r="Y1378" s="117" t="n">
        <v>46941</v>
      </c>
    </row>
    <row r="1379" customFormat="false" ht="15" hidden="false" customHeight="false" outlineLevel="0" collapsed="false">
      <c r="V1379" s="118" t="n">
        <v>45573</v>
      </c>
      <c r="W1379" s="118" t="n">
        <v>44112</v>
      </c>
      <c r="X1379" s="118"/>
      <c r="Y1379" s="117" t="n">
        <v>46942</v>
      </c>
    </row>
    <row r="1380" customFormat="false" ht="15" hidden="false" customHeight="false" outlineLevel="0" collapsed="false">
      <c r="V1380" s="118" t="n">
        <v>45574</v>
      </c>
      <c r="W1380" s="118" t="n">
        <v>44113</v>
      </c>
      <c r="X1380" s="118"/>
      <c r="Y1380" s="117" t="n">
        <v>46943</v>
      </c>
    </row>
    <row r="1381" customFormat="false" ht="15" hidden="false" customHeight="false" outlineLevel="0" collapsed="false">
      <c r="V1381" s="118" t="n">
        <v>45575</v>
      </c>
      <c r="W1381" s="118" t="n">
        <v>44114</v>
      </c>
      <c r="X1381" s="118"/>
      <c r="Y1381" s="117" t="n">
        <v>46944</v>
      </c>
    </row>
    <row r="1382" customFormat="false" ht="15" hidden="false" customHeight="false" outlineLevel="0" collapsed="false">
      <c r="V1382" s="118" t="n">
        <v>45576</v>
      </c>
      <c r="W1382" s="118" t="n">
        <v>44115</v>
      </c>
      <c r="X1382" s="118"/>
      <c r="Y1382" s="117" t="n">
        <v>46945</v>
      </c>
    </row>
    <row r="1383" customFormat="false" ht="15" hidden="false" customHeight="false" outlineLevel="0" collapsed="false">
      <c r="V1383" s="118" t="n">
        <v>45577</v>
      </c>
      <c r="W1383" s="118" t="n">
        <v>44116</v>
      </c>
      <c r="X1383" s="118"/>
      <c r="Y1383" s="117" t="n">
        <v>46946</v>
      </c>
    </row>
    <row r="1384" customFormat="false" ht="15" hidden="false" customHeight="false" outlineLevel="0" collapsed="false">
      <c r="V1384" s="118" t="n">
        <v>45578</v>
      </c>
      <c r="W1384" s="118" t="n">
        <v>44117</v>
      </c>
      <c r="X1384" s="118"/>
      <c r="Y1384" s="117" t="n">
        <v>46947</v>
      </c>
    </row>
    <row r="1385" customFormat="false" ht="15" hidden="false" customHeight="false" outlineLevel="0" collapsed="false">
      <c r="V1385" s="118" t="n">
        <v>45579</v>
      </c>
      <c r="W1385" s="118" t="n">
        <v>44118</v>
      </c>
      <c r="X1385" s="118"/>
      <c r="Y1385" s="117" t="n">
        <v>46948</v>
      </c>
    </row>
    <row r="1386" customFormat="false" ht="15" hidden="false" customHeight="false" outlineLevel="0" collapsed="false">
      <c r="V1386" s="118" t="n">
        <v>45580</v>
      </c>
      <c r="W1386" s="118" t="n">
        <v>44119</v>
      </c>
      <c r="X1386" s="118"/>
      <c r="Y1386" s="117" t="n">
        <v>46949</v>
      </c>
    </row>
    <row r="1387" customFormat="false" ht="15" hidden="false" customHeight="false" outlineLevel="0" collapsed="false">
      <c r="V1387" s="118" t="n">
        <v>45581</v>
      </c>
      <c r="W1387" s="118" t="n">
        <v>44120</v>
      </c>
      <c r="X1387" s="118"/>
      <c r="Y1387" s="117" t="n">
        <v>46950</v>
      </c>
    </row>
    <row r="1388" customFormat="false" ht="15" hidden="false" customHeight="false" outlineLevel="0" collapsed="false">
      <c r="V1388" s="118" t="n">
        <v>45582</v>
      </c>
      <c r="W1388" s="118" t="n">
        <v>44121</v>
      </c>
      <c r="X1388" s="118"/>
      <c r="Y1388" s="117" t="n">
        <v>46951</v>
      </c>
    </row>
    <row r="1389" customFormat="false" ht="15" hidden="false" customHeight="false" outlineLevel="0" collapsed="false">
      <c r="V1389" s="118" t="n">
        <v>45583</v>
      </c>
      <c r="W1389" s="118" t="n">
        <v>44122</v>
      </c>
      <c r="X1389" s="118"/>
      <c r="Y1389" s="117" t="n">
        <v>46952</v>
      </c>
    </row>
    <row r="1390" customFormat="false" ht="15" hidden="false" customHeight="false" outlineLevel="0" collapsed="false">
      <c r="V1390" s="118" t="n">
        <v>45584</v>
      </c>
      <c r="W1390" s="118" t="n">
        <v>44123</v>
      </c>
      <c r="X1390" s="118"/>
      <c r="Y1390" s="117" t="n">
        <v>46953</v>
      </c>
    </row>
    <row r="1391" customFormat="false" ht="15" hidden="false" customHeight="false" outlineLevel="0" collapsed="false">
      <c r="V1391" s="118" t="n">
        <v>45585</v>
      </c>
      <c r="W1391" s="118" t="n">
        <v>44124</v>
      </c>
      <c r="X1391" s="118"/>
      <c r="Y1391" s="117" t="n">
        <v>46954</v>
      </c>
    </row>
    <row r="1392" customFormat="false" ht="15" hidden="false" customHeight="false" outlineLevel="0" collapsed="false">
      <c r="V1392" s="118" t="n">
        <v>45586</v>
      </c>
      <c r="W1392" s="118" t="n">
        <v>44125</v>
      </c>
      <c r="X1392" s="118"/>
      <c r="Y1392" s="117" t="n">
        <v>46955</v>
      </c>
    </row>
    <row r="1393" customFormat="false" ht="15" hidden="false" customHeight="false" outlineLevel="0" collapsed="false">
      <c r="V1393" s="118" t="n">
        <v>45587</v>
      </c>
      <c r="W1393" s="118" t="n">
        <v>44126</v>
      </c>
      <c r="X1393" s="118"/>
      <c r="Y1393" s="117" t="n">
        <v>46956</v>
      </c>
    </row>
    <row r="1394" customFormat="false" ht="15" hidden="false" customHeight="false" outlineLevel="0" collapsed="false">
      <c r="V1394" s="118" t="n">
        <v>45588</v>
      </c>
      <c r="W1394" s="118" t="n">
        <v>44127</v>
      </c>
      <c r="X1394" s="118"/>
      <c r="Y1394" s="117" t="n">
        <v>46957</v>
      </c>
    </row>
    <row r="1395" customFormat="false" ht="15" hidden="false" customHeight="false" outlineLevel="0" collapsed="false">
      <c r="V1395" s="118" t="n">
        <v>45589</v>
      </c>
      <c r="W1395" s="118" t="n">
        <v>44128</v>
      </c>
      <c r="X1395" s="118"/>
      <c r="Y1395" s="117" t="n">
        <v>46958</v>
      </c>
    </row>
    <row r="1396" customFormat="false" ht="15" hidden="false" customHeight="false" outlineLevel="0" collapsed="false">
      <c r="V1396" s="118" t="n">
        <v>45590</v>
      </c>
      <c r="W1396" s="118" t="n">
        <v>44129</v>
      </c>
      <c r="X1396" s="118"/>
      <c r="Y1396" s="117" t="n">
        <v>46959</v>
      </c>
    </row>
    <row r="1397" customFormat="false" ht="15" hidden="false" customHeight="false" outlineLevel="0" collapsed="false">
      <c r="V1397" s="118" t="n">
        <v>45591</v>
      </c>
      <c r="W1397" s="118" t="n">
        <v>44130</v>
      </c>
      <c r="X1397" s="118"/>
      <c r="Y1397" s="117" t="n">
        <v>46960</v>
      </c>
    </row>
    <row r="1398" customFormat="false" ht="15" hidden="false" customHeight="false" outlineLevel="0" collapsed="false">
      <c r="V1398" s="118" t="n">
        <v>45592</v>
      </c>
      <c r="W1398" s="118" t="n">
        <v>44131</v>
      </c>
      <c r="X1398" s="118"/>
      <c r="Y1398" s="117" t="n">
        <v>46961</v>
      </c>
    </row>
    <row r="1399" customFormat="false" ht="15" hidden="false" customHeight="false" outlineLevel="0" collapsed="false">
      <c r="V1399" s="118" t="n">
        <v>45593</v>
      </c>
      <c r="W1399" s="118" t="n">
        <v>44132</v>
      </c>
      <c r="X1399" s="118"/>
      <c r="Y1399" s="117" t="n">
        <v>46962</v>
      </c>
    </row>
    <row r="1400" customFormat="false" ht="15" hidden="false" customHeight="false" outlineLevel="0" collapsed="false">
      <c r="V1400" s="118" t="n">
        <v>45594</v>
      </c>
      <c r="W1400" s="118" t="n">
        <v>44133</v>
      </c>
      <c r="X1400" s="118"/>
      <c r="Y1400" s="117" t="n">
        <v>46963</v>
      </c>
    </row>
    <row r="1401" customFormat="false" ht="15" hidden="false" customHeight="false" outlineLevel="0" collapsed="false">
      <c r="V1401" s="118" t="n">
        <v>45595</v>
      </c>
      <c r="W1401" s="118" t="n">
        <v>44134</v>
      </c>
      <c r="X1401" s="118"/>
      <c r="Y1401" s="117" t="n">
        <v>46964</v>
      </c>
    </row>
    <row r="1402" customFormat="false" ht="15" hidden="false" customHeight="false" outlineLevel="0" collapsed="false">
      <c r="V1402" s="118" t="n">
        <v>45596</v>
      </c>
      <c r="W1402" s="118" t="n">
        <v>44135</v>
      </c>
      <c r="X1402" s="118"/>
      <c r="Y1402" s="117" t="n">
        <v>46965</v>
      </c>
    </row>
    <row r="1403" customFormat="false" ht="15" hidden="false" customHeight="false" outlineLevel="0" collapsed="false">
      <c r="V1403" s="118" t="n">
        <v>45597</v>
      </c>
      <c r="W1403" s="118" t="n">
        <v>44136</v>
      </c>
      <c r="X1403" s="118"/>
      <c r="Y1403" s="117" t="n">
        <v>46966</v>
      </c>
    </row>
    <row r="1404" customFormat="false" ht="15" hidden="false" customHeight="false" outlineLevel="0" collapsed="false">
      <c r="V1404" s="118" t="n">
        <v>45598</v>
      </c>
      <c r="W1404" s="118" t="n">
        <v>44137</v>
      </c>
      <c r="X1404" s="118"/>
      <c r="Y1404" s="117" t="n">
        <v>46967</v>
      </c>
    </row>
    <row r="1405" customFormat="false" ht="15" hidden="false" customHeight="false" outlineLevel="0" collapsed="false">
      <c r="V1405" s="118" t="n">
        <v>45599</v>
      </c>
      <c r="W1405" s="118" t="n">
        <v>44138</v>
      </c>
      <c r="X1405" s="118"/>
      <c r="Y1405" s="117" t="n">
        <v>46968</v>
      </c>
    </row>
    <row r="1406" customFormat="false" ht="15" hidden="false" customHeight="false" outlineLevel="0" collapsed="false">
      <c r="V1406" s="118" t="n">
        <v>45600</v>
      </c>
      <c r="W1406" s="118" t="n">
        <v>44139</v>
      </c>
      <c r="X1406" s="118"/>
      <c r="Y1406" s="117" t="n">
        <v>46969</v>
      </c>
    </row>
    <row r="1407" customFormat="false" ht="15" hidden="false" customHeight="false" outlineLevel="0" collapsed="false">
      <c r="V1407" s="118" t="n">
        <v>45601</v>
      </c>
      <c r="W1407" s="118" t="n">
        <v>44140</v>
      </c>
      <c r="X1407" s="118"/>
      <c r="Y1407" s="117" t="n">
        <v>46970</v>
      </c>
    </row>
    <row r="1408" customFormat="false" ht="15" hidden="false" customHeight="false" outlineLevel="0" collapsed="false">
      <c r="V1408" s="118" t="n">
        <v>45602</v>
      </c>
      <c r="W1408" s="118" t="n">
        <v>44141</v>
      </c>
      <c r="X1408" s="118"/>
      <c r="Y1408" s="117" t="n">
        <v>46971</v>
      </c>
    </row>
    <row r="1409" customFormat="false" ht="15" hidden="false" customHeight="false" outlineLevel="0" collapsed="false">
      <c r="V1409" s="118" t="n">
        <v>45603</v>
      </c>
      <c r="W1409" s="118" t="n">
        <v>44142</v>
      </c>
      <c r="X1409" s="118"/>
      <c r="Y1409" s="117" t="n">
        <v>46972</v>
      </c>
    </row>
    <row r="1410" customFormat="false" ht="15" hidden="false" customHeight="false" outlineLevel="0" collapsed="false">
      <c r="V1410" s="118" t="n">
        <v>45604</v>
      </c>
      <c r="W1410" s="118" t="n">
        <v>44143</v>
      </c>
      <c r="X1410" s="118"/>
      <c r="Y1410" s="117" t="n">
        <v>46973</v>
      </c>
    </row>
    <row r="1411" customFormat="false" ht="15" hidden="false" customHeight="false" outlineLevel="0" collapsed="false">
      <c r="V1411" s="118" t="n">
        <v>45605</v>
      </c>
      <c r="W1411" s="118" t="n">
        <v>44144</v>
      </c>
      <c r="X1411" s="118"/>
      <c r="Y1411" s="117" t="n">
        <v>46974</v>
      </c>
    </row>
    <row r="1412" customFormat="false" ht="15" hidden="false" customHeight="false" outlineLevel="0" collapsed="false">
      <c r="V1412" s="118" t="n">
        <v>45606</v>
      </c>
      <c r="W1412" s="118" t="n">
        <v>44145</v>
      </c>
      <c r="X1412" s="118"/>
      <c r="Y1412" s="117" t="n">
        <v>46975</v>
      </c>
    </row>
    <row r="1413" customFormat="false" ht="15" hidden="false" customHeight="false" outlineLevel="0" collapsed="false">
      <c r="V1413" s="118" t="n">
        <v>45607</v>
      </c>
      <c r="W1413" s="118" t="n">
        <v>44146</v>
      </c>
      <c r="X1413" s="118"/>
      <c r="Y1413" s="117" t="n">
        <v>46976</v>
      </c>
    </row>
    <row r="1414" customFormat="false" ht="15" hidden="false" customHeight="false" outlineLevel="0" collapsed="false">
      <c r="V1414" s="118" t="n">
        <v>45608</v>
      </c>
      <c r="W1414" s="118" t="n">
        <v>44147</v>
      </c>
      <c r="X1414" s="118"/>
      <c r="Y1414" s="117" t="n">
        <v>46977</v>
      </c>
    </row>
    <row r="1415" customFormat="false" ht="15" hidden="false" customHeight="false" outlineLevel="0" collapsed="false">
      <c r="V1415" s="118" t="n">
        <v>45609</v>
      </c>
      <c r="W1415" s="118" t="n">
        <v>44148</v>
      </c>
      <c r="X1415" s="118"/>
      <c r="Y1415" s="117" t="n">
        <v>46978</v>
      </c>
    </row>
    <row r="1416" customFormat="false" ht="15" hidden="false" customHeight="false" outlineLevel="0" collapsed="false">
      <c r="V1416" s="118" t="n">
        <v>45610</v>
      </c>
      <c r="W1416" s="118" t="n">
        <v>44149</v>
      </c>
      <c r="X1416" s="118"/>
      <c r="Y1416" s="117" t="n">
        <v>46979</v>
      </c>
    </row>
    <row r="1417" customFormat="false" ht="15" hidden="false" customHeight="false" outlineLevel="0" collapsed="false">
      <c r="V1417" s="118" t="n">
        <v>45611</v>
      </c>
      <c r="W1417" s="118" t="n">
        <v>44150</v>
      </c>
      <c r="X1417" s="118"/>
      <c r="Y1417" s="117" t="n">
        <v>46980</v>
      </c>
    </row>
    <row r="1418" customFormat="false" ht="15" hidden="false" customHeight="false" outlineLevel="0" collapsed="false">
      <c r="V1418" s="118" t="n">
        <v>45612</v>
      </c>
      <c r="W1418" s="118" t="n">
        <v>44151</v>
      </c>
      <c r="X1418" s="118"/>
      <c r="Y1418" s="117" t="n">
        <v>46981</v>
      </c>
    </row>
    <row r="1419" customFormat="false" ht="15" hidden="false" customHeight="false" outlineLevel="0" collapsed="false">
      <c r="V1419" s="118" t="n">
        <v>45613</v>
      </c>
      <c r="W1419" s="118" t="n">
        <v>44152</v>
      </c>
      <c r="X1419" s="118"/>
      <c r="Y1419" s="117" t="n">
        <v>46982</v>
      </c>
    </row>
    <row r="1420" customFormat="false" ht="15" hidden="false" customHeight="false" outlineLevel="0" collapsed="false">
      <c r="V1420" s="118" t="n">
        <v>45614</v>
      </c>
      <c r="W1420" s="118" t="n">
        <v>44153</v>
      </c>
      <c r="X1420" s="118"/>
      <c r="Y1420" s="117" t="n">
        <v>46983</v>
      </c>
    </row>
    <row r="1421" customFormat="false" ht="15" hidden="false" customHeight="false" outlineLevel="0" collapsed="false">
      <c r="V1421" s="118" t="n">
        <v>45615</v>
      </c>
      <c r="W1421" s="118" t="n">
        <v>44154</v>
      </c>
      <c r="X1421" s="118"/>
      <c r="Y1421" s="117" t="n">
        <v>46984</v>
      </c>
    </row>
    <row r="1422" customFormat="false" ht="15" hidden="false" customHeight="false" outlineLevel="0" collapsed="false">
      <c r="V1422" s="118" t="n">
        <v>45616</v>
      </c>
      <c r="W1422" s="118" t="n">
        <v>44155</v>
      </c>
      <c r="X1422" s="118"/>
      <c r="Y1422" s="117" t="n">
        <v>46985</v>
      </c>
    </row>
    <row r="1423" customFormat="false" ht="15" hidden="false" customHeight="false" outlineLevel="0" collapsed="false">
      <c r="V1423" s="118" t="n">
        <v>45617</v>
      </c>
      <c r="W1423" s="118" t="n">
        <v>44156</v>
      </c>
      <c r="X1423" s="118"/>
      <c r="Y1423" s="117" t="n">
        <v>46986</v>
      </c>
    </row>
    <row r="1424" customFormat="false" ht="15" hidden="false" customHeight="false" outlineLevel="0" collapsed="false">
      <c r="V1424" s="118" t="n">
        <v>45618</v>
      </c>
      <c r="W1424" s="118" t="n">
        <v>44157</v>
      </c>
      <c r="X1424" s="118"/>
      <c r="Y1424" s="117" t="n">
        <v>46987</v>
      </c>
    </row>
    <row r="1425" customFormat="false" ht="15" hidden="false" customHeight="false" outlineLevel="0" collapsed="false">
      <c r="V1425" s="118" t="n">
        <v>45619</v>
      </c>
      <c r="W1425" s="118" t="n">
        <v>44158</v>
      </c>
      <c r="X1425" s="118"/>
      <c r="Y1425" s="117" t="n">
        <v>46988</v>
      </c>
    </row>
    <row r="1426" customFormat="false" ht="15" hidden="false" customHeight="false" outlineLevel="0" collapsed="false">
      <c r="V1426" s="118" t="n">
        <v>45620</v>
      </c>
      <c r="W1426" s="118" t="n">
        <v>44159</v>
      </c>
      <c r="X1426" s="118"/>
      <c r="Y1426" s="117" t="n">
        <v>46989</v>
      </c>
    </row>
    <row r="1427" customFormat="false" ht="15" hidden="false" customHeight="false" outlineLevel="0" collapsed="false">
      <c r="V1427" s="118" t="n">
        <v>45621</v>
      </c>
      <c r="W1427" s="118" t="n">
        <v>44160</v>
      </c>
      <c r="X1427" s="118"/>
      <c r="Y1427" s="117" t="n">
        <v>46990</v>
      </c>
    </row>
    <row r="1428" customFormat="false" ht="15" hidden="false" customHeight="false" outlineLevel="0" collapsed="false">
      <c r="V1428" s="118" t="n">
        <v>45622</v>
      </c>
      <c r="W1428" s="118" t="n">
        <v>44161</v>
      </c>
      <c r="X1428" s="118"/>
      <c r="Y1428" s="117" t="n">
        <v>46991</v>
      </c>
    </row>
    <row r="1429" customFormat="false" ht="15" hidden="false" customHeight="false" outlineLevel="0" collapsed="false">
      <c r="V1429" s="118" t="n">
        <v>45623</v>
      </c>
      <c r="W1429" s="118" t="n">
        <v>44162</v>
      </c>
      <c r="X1429" s="118"/>
      <c r="Y1429" s="117" t="n">
        <v>46992</v>
      </c>
    </row>
    <row r="1430" customFormat="false" ht="15" hidden="false" customHeight="false" outlineLevel="0" collapsed="false">
      <c r="V1430" s="118" t="n">
        <v>45624</v>
      </c>
      <c r="W1430" s="118" t="n">
        <v>44163</v>
      </c>
      <c r="X1430" s="118"/>
      <c r="Y1430" s="117" t="n">
        <v>46993</v>
      </c>
    </row>
    <row r="1431" customFormat="false" ht="15" hidden="false" customHeight="false" outlineLevel="0" collapsed="false">
      <c r="V1431" s="118" t="n">
        <v>45625</v>
      </c>
      <c r="W1431" s="118" t="n">
        <v>44164</v>
      </c>
      <c r="X1431" s="118"/>
      <c r="Y1431" s="117" t="n">
        <v>46994</v>
      </c>
    </row>
    <row r="1432" customFormat="false" ht="15" hidden="false" customHeight="false" outlineLevel="0" collapsed="false">
      <c r="V1432" s="118" t="n">
        <v>45626</v>
      </c>
      <c r="W1432" s="118" t="n">
        <v>44165</v>
      </c>
      <c r="X1432" s="118"/>
      <c r="Y1432" s="117" t="n">
        <v>46995</v>
      </c>
    </row>
    <row r="1433" customFormat="false" ht="15" hidden="false" customHeight="false" outlineLevel="0" collapsed="false">
      <c r="V1433" s="118" t="n">
        <v>45627</v>
      </c>
      <c r="W1433" s="118" t="n">
        <v>44166</v>
      </c>
      <c r="X1433" s="118"/>
      <c r="Y1433" s="117" t="n">
        <v>46996</v>
      </c>
    </row>
    <row r="1434" customFormat="false" ht="15" hidden="false" customHeight="false" outlineLevel="0" collapsed="false">
      <c r="V1434" s="118" t="n">
        <v>45628</v>
      </c>
      <c r="W1434" s="118" t="n">
        <v>44167</v>
      </c>
      <c r="X1434" s="118"/>
      <c r="Y1434" s="117" t="n">
        <v>46997</v>
      </c>
    </row>
    <row r="1435" customFormat="false" ht="15" hidden="false" customHeight="false" outlineLevel="0" collapsed="false">
      <c r="V1435" s="118" t="n">
        <v>45629</v>
      </c>
      <c r="W1435" s="118" t="n">
        <v>44168</v>
      </c>
      <c r="X1435" s="118"/>
      <c r="Y1435" s="117" t="n">
        <v>46998</v>
      </c>
    </row>
    <row r="1436" customFormat="false" ht="15" hidden="false" customHeight="false" outlineLevel="0" collapsed="false">
      <c r="V1436" s="118" t="n">
        <v>45630</v>
      </c>
      <c r="W1436" s="118" t="n">
        <v>44169</v>
      </c>
      <c r="X1436" s="118"/>
      <c r="Y1436" s="117" t="n">
        <v>46999</v>
      </c>
    </row>
    <row r="1437" customFormat="false" ht="15" hidden="false" customHeight="false" outlineLevel="0" collapsed="false">
      <c r="V1437" s="118" t="n">
        <v>45631</v>
      </c>
      <c r="W1437" s="118" t="n">
        <v>44170</v>
      </c>
      <c r="X1437" s="118"/>
      <c r="Y1437" s="117" t="n">
        <v>47000</v>
      </c>
    </row>
    <row r="1438" customFormat="false" ht="15" hidden="false" customHeight="false" outlineLevel="0" collapsed="false">
      <c r="V1438" s="118" t="n">
        <v>45632</v>
      </c>
      <c r="W1438" s="118" t="n">
        <v>44171</v>
      </c>
      <c r="X1438" s="118"/>
      <c r="Y1438" s="117" t="n">
        <v>47001</v>
      </c>
    </row>
    <row r="1439" customFormat="false" ht="15" hidden="false" customHeight="false" outlineLevel="0" collapsed="false">
      <c r="V1439" s="118" t="n">
        <v>45633</v>
      </c>
      <c r="W1439" s="118" t="n">
        <v>44172</v>
      </c>
      <c r="X1439" s="118"/>
      <c r="Y1439" s="117" t="n">
        <v>47002</v>
      </c>
    </row>
    <row r="1440" customFormat="false" ht="15" hidden="false" customHeight="false" outlineLevel="0" collapsed="false">
      <c r="V1440" s="118" t="n">
        <v>45634</v>
      </c>
      <c r="W1440" s="118" t="n">
        <v>44173</v>
      </c>
      <c r="X1440" s="118"/>
      <c r="Y1440" s="117" t="n">
        <v>47003</v>
      </c>
    </row>
    <row r="1441" customFormat="false" ht="15" hidden="false" customHeight="false" outlineLevel="0" collapsed="false">
      <c r="V1441" s="118" t="n">
        <v>45635</v>
      </c>
      <c r="W1441" s="118" t="n">
        <v>44174</v>
      </c>
      <c r="X1441" s="118"/>
      <c r="Y1441" s="117" t="n">
        <v>47004</v>
      </c>
    </row>
    <row r="1442" customFormat="false" ht="15" hidden="false" customHeight="false" outlineLevel="0" collapsed="false">
      <c r="V1442" s="118" t="n">
        <v>45636</v>
      </c>
      <c r="W1442" s="118" t="n">
        <v>44175</v>
      </c>
      <c r="X1442" s="118"/>
      <c r="Y1442" s="117" t="n">
        <v>47005</v>
      </c>
    </row>
    <row r="1443" customFormat="false" ht="15" hidden="false" customHeight="false" outlineLevel="0" collapsed="false">
      <c r="V1443" s="118" t="n">
        <v>45637</v>
      </c>
      <c r="W1443" s="118" t="n">
        <v>44176</v>
      </c>
      <c r="X1443" s="118"/>
      <c r="Y1443" s="117" t="n">
        <v>47006</v>
      </c>
    </row>
    <row r="1444" customFormat="false" ht="15" hidden="false" customHeight="false" outlineLevel="0" collapsed="false">
      <c r="V1444" s="118" t="n">
        <v>45638</v>
      </c>
      <c r="W1444" s="118" t="n">
        <v>44177</v>
      </c>
      <c r="X1444" s="118"/>
      <c r="Y1444" s="117" t="n">
        <v>47007</v>
      </c>
    </row>
    <row r="1445" customFormat="false" ht="15" hidden="false" customHeight="false" outlineLevel="0" collapsed="false">
      <c r="V1445" s="118" t="n">
        <v>45639</v>
      </c>
      <c r="W1445" s="118" t="n">
        <v>44178</v>
      </c>
      <c r="X1445" s="118"/>
      <c r="Y1445" s="117" t="n">
        <v>47008</v>
      </c>
    </row>
    <row r="1446" customFormat="false" ht="15" hidden="false" customHeight="false" outlineLevel="0" collapsed="false">
      <c r="V1446" s="118" t="n">
        <v>45640</v>
      </c>
      <c r="W1446" s="118" t="n">
        <v>44179</v>
      </c>
      <c r="X1446" s="118"/>
      <c r="Y1446" s="117" t="n">
        <v>47009</v>
      </c>
    </row>
    <row r="1447" customFormat="false" ht="15" hidden="false" customHeight="false" outlineLevel="0" collapsed="false">
      <c r="V1447" s="118" t="n">
        <v>45641</v>
      </c>
      <c r="W1447" s="118" t="n">
        <v>44180</v>
      </c>
      <c r="X1447" s="118"/>
      <c r="Y1447" s="117" t="n">
        <v>47010</v>
      </c>
    </row>
    <row r="1448" customFormat="false" ht="15" hidden="false" customHeight="false" outlineLevel="0" collapsed="false">
      <c r="V1448" s="118" t="n">
        <v>45642</v>
      </c>
      <c r="W1448" s="118" t="n">
        <v>44181</v>
      </c>
      <c r="X1448" s="118"/>
      <c r="Y1448" s="117" t="n">
        <v>47011</v>
      </c>
    </row>
    <row r="1449" customFormat="false" ht="15" hidden="false" customHeight="false" outlineLevel="0" collapsed="false">
      <c r="V1449" s="118" t="n">
        <v>45643</v>
      </c>
      <c r="W1449" s="118" t="n">
        <v>44182</v>
      </c>
      <c r="X1449" s="118"/>
      <c r="Y1449" s="117" t="n">
        <v>47012</v>
      </c>
    </row>
    <row r="1450" customFormat="false" ht="15" hidden="false" customHeight="false" outlineLevel="0" collapsed="false">
      <c r="V1450" s="118" t="n">
        <v>45644</v>
      </c>
      <c r="W1450" s="118" t="n">
        <v>44183</v>
      </c>
      <c r="X1450" s="118"/>
      <c r="Y1450" s="117" t="n">
        <v>47013</v>
      </c>
    </row>
    <row r="1451" customFormat="false" ht="15" hidden="false" customHeight="false" outlineLevel="0" collapsed="false">
      <c r="V1451" s="118" t="n">
        <v>45645</v>
      </c>
      <c r="W1451" s="118" t="n">
        <v>44184</v>
      </c>
      <c r="X1451" s="118"/>
      <c r="Y1451" s="117" t="n">
        <v>47014</v>
      </c>
    </row>
    <row r="1452" customFormat="false" ht="15" hidden="false" customHeight="false" outlineLevel="0" collapsed="false">
      <c r="V1452" s="118" t="n">
        <v>45646</v>
      </c>
      <c r="W1452" s="118" t="n">
        <v>44185</v>
      </c>
      <c r="X1452" s="118"/>
      <c r="Y1452" s="117" t="n">
        <v>47015</v>
      </c>
    </row>
    <row r="1453" customFormat="false" ht="15" hidden="false" customHeight="false" outlineLevel="0" collapsed="false">
      <c r="V1453" s="118" t="n">
        <v>45647</v>
      </c>
      <c r="W1453" s="118" t="n">
        <v>44186</v>
      </c>
      <c r="X1453" s="118"/>
      <c r="Y1453" s="117" t="n">
        <v>47016</v>
      </c>
    </row>
    <row r="1454" customFormat="false" ht="15" hidden="false" customHeight="false" outlineLevel="0" collapsed="false">
      <c r="V1454" s="118" t="n">
        <v>45648</v>
      </c>
      <c r="W1454" s="118" t="n">
        <v>44187</v>
      </c>
      <c r="X1454" s="118"/>
      <c r="Y1454" s="117" t="n">
        <v>47017</v>
      </c>
    </row>
    <row r="1455" customFormat="false" ht="15" hidden="false" customHeight="false" outlineLevel="0" collapsed="false">
      <c r="V1455" s="118" t="n">
        <v>45649</v>
      </c>
      <c r="W1455" s="118" t="n">
        <v>44188</v>
      </c>
      <c r="X1455" s="118"/>
      <c r="Y1455" s="117" t="n">
        <v>47018</v>
      </c>
    </row>
    <row r="1456" customFormat="false" ht="15" hidden="false" customHeight="false" outlineLevel="0" collapsed="false">
      <c r="V1456" s="118" t="n">
        <v>45650</v>
      </c>
      <c r="W1456" s="118" t="n">
        <v>44189</v>
      </c>
      <c r="X1456" s="118"/>
      <c r="Y1456" s="117" t="n">
        <v>47019</v>
      </c>
    </row>
    <row r="1457" customFormat="false" ht="15" hidden="false" customHeight="false" outlineLevel="0" collapsed="false">
      <c r="V1457" s="118" t="n">
        <v>45651</v>
      </c>
      <c r="W1457" s="118" t="n">
        <v>44190</v>
      </c>
      <c r="X1457" s="118"/>
      <c r="Y1457" s="117" t="n">
        <v>47020</v>
      </c>
    </row>
    <row r="1458" customFormat="false" ht="15" hidden="false" customHeight="false" outlineLevel="0" collapsed="false">
      <c r="V1458" s="118" t="n">
        <v>45652</v>
      </c>
      <c r="W1458" s="118" t="n">
        <v>44191</v>
      </c>
      <c r="X1458" s="118"/>
      <c r="Y1458" s="117" t="n">
        <v>47021</v>
      </c>
    </row>
    <row r="1459" customFormat="false" ht="15" hidden="false" customHeight="false" outlineLevel="0" collapsed="false">
      <c r="V1459" s="118" t="n">
        <v>45653</v>
      </c>
      <c r="W1459" s="118" t="n">
        <v>44192</v>
      </c>
      <c r="X1459" s="118"/>
      <c r="Y1459" s="117" t="n">
        <v>47022</v>
      </c>
    </row>
    <row r="1460" customFormat="false" ht="15" hidden="false" customHeight="false" outlineLevel="0" collapsed="false">
      <c r="V1460" s="118" t="n">
        <v>45654</v>
      </c>
      <c r="W1460" s="118" t="n">
        <v>44193</v>
      </c>
      <c r="X1460" s="118"/>
      <c r="Y1460" s="117" t="n">
        <v>47023</v>
      </c>
    </row>
    <row r="1461" customFormat="false" ht="15" hidden="false" customHeight="false" outlineLevel="0" collapsed="false">
      <c r="V1461" s="118" t="n">
        <v>45655</v>
      </c>
      <c r="W1461" s="118" t="n">
        <v>44194</v>
      </c>
      <c r="X1461" s="118"/>
      <c r="Y1461" s="117" t="n">
        <v>47024</v>
      </c>
    </row>
    <row r="1462" customFormat="false" ht="15" hidden="false" customHeight="false" outlineLevel="0" collapsed="false">
      <c r="V1462" s="118" t="n">
        <v>45656</v>
      </c>
      <c r="W1462" s="118" t="n">
        <v>44195</v>
      </c>
      <c r="X1462" s="118"/>
      <c r="Y1462" s="117" t="n">
        <v>47025</v>
      </c>
    </row>
    <row r="1463" customFormat="false" ht="15" hidden="false" customHeight="false" outlineLevel="0" collapsed="false">
      <c r="V1463" s="118" t="n">
        <v>45657</v>
      </c>
      <c r="W1463" s="118" t="n">
        <v>44196</v>
      </c>
      <c r="X1463" s="118"/>
      <c r="Y1463" s="117" t="n">
        <v>47026</v>
      </c>
    </row>
    <row r="1464" customFormat="false" ht="15" hidden="false" customHeight="false" outlineLevel="0" collapsed="false">
      <c r="V1464" s="118" t="n">
        <v>45658</v>
      </c>
      <c r="W1464" s="118" t="n">
        <v>44197</v>
      </c>
      <c r="X1464" s="118"/>
      <c r="Y1464" s="117" t="n">
        <v>47027</v>
      </c>
    </row>
    <row r="1465" customFormat="false" ht="15" hidden="false" customHeight="false" outlineLevel="0" collapsed="false">
      <c r="V1465" s="118" t="n">
        <v>45659</v>
      </c>
      <c r="W1465" s="118" t="n">
        <v>44198</v>
      </c>
      <c r="X1465" s="118"/>
      <c r="Y1465" s="117" t="n">
        <v>47028</v>
      </c>
    </row>
    <row r="1466" customFormat="false" ht="15" hidden="false" customHeight="false" outlineLevel="0" collapsed="false">
      <c r="V1466" s="118" t="n">
        <v>45660</v>
      </c>
      <c r="W1466" s="118" t="n">
        <v>44199</v>
      </c>
      <c r="X1466" s="118"/>
      <c r="Y1466" s="117" t="n">
        <v>47029</v>
      </c>
    </row>
    <row r="1467" customFormat="false" ht="15" hidden="false" customHeight="false" outlineLevel="0" collapsed="false">
      <c r="V1467" s="118" t="n">
        <v>45661</v>
      </c>
      <c r="W1467" s="118" t="n">
        <v>44200</v>
      </c>
      <c r="X1467" s="118"/>
      <c r="Y1467" s="117" t="n">
        <v>47030</v>
      </c>
    </row>
    <row r="1468" customFormat="false" ht="15" hidden="false" customHeight="false" outlineLevel="0" collapsed="false">
      <c r="V1468" s="118" t="n">
        <v>45662</v>
      </c>
      <c r="W1468" s="118" t="n">
        <v>44201</v>
      </c>
      <c r="X1468" s="118"/>
      <c r="Y1468" s="117" t="n">
        <v>47031</v>
      </c>
    </row>
    <row r="1469" customFormat="false" ht="15" hidden="false" customHeight="false" outlineLevel="0" collapsed="false">
      <c r="V1469" s="118" t="n">
        <v>45663</v>
      </c>
      <c r="W1469" s="118" t="n">
        <v>44202</v>
      </c>
      <c r="X1469" s="118"/>
      <c r="Y1469" s="117" t="n">
        <v>47032</v>
      </c>
    </row>
    <row r="1470" customFormat="false" ht="15" hidden="false" customHeight="false" outlineLevel="0" collapsed="false">
      <c r="V1470" s="118" t="n">
        <v>45664</v>
      </c>
      <c r="W1470" s="118" t="n">
        <v>44203</v>
      </c>
      <c r="X1470" s="118"/>
      <c r="Y1470" s="117" t="n">
        <v>47033</v>
      </c>
    </row>
    <row r="1471" customFormat="false" ht="15" hidden="false" customHeight="false" outlineLevel="0" collapsed="false">
      <c r="V1471" s="118" t="n">
        <v>45665</v>
      </c>
      <c r="W1471" s="118" t="n">
        <v>44204</v>
      </c>
      <c r="X1471" s="118"/>
      <c r="Y1471" s="117" t="n">
        <v>47034</v>
      </c>
    </row>
    <row r="1472" customFormat="false" ht="15" hidden="false" customHeight="false" outlineLevel="0" collapsed="false">
      <c r="V1472" s="118" t="n">
        <v>45666</v>
      </c>
      <c r="W1472" s="118" t="n">
        <v>44205</v>
      </c>
      <c r="X1472" s="118"/>
      <c r="Y1472" s="117" t="n">
        <v>47035</v>
      </c>
    </row>
    <row r="1473" customFormat="false" ht="15" hidden="false" customHeight="false" outlineLevel="0" collapsed="false">
      <c r="V1473" s="118" t="n">
        <v>45667</v>
      </c>
      <c r="W1473" s="118" t="n">
        <v>44206</v>
      </c>
      <c r="X1473" s="118"/>
      <c r="Y1473" s="117" t="n">
        <v>47036</v>
      </c>
    </row>
    <row r="1474" customFormat="false" ht="15" hidden="false" customHeight="false" outlineLevel="0" collapsed="false">
      <c r="V1474" s="118" t="n">
        <v>45668</v>
      </c>
      <c r="W1474" s="118" t="n">
        <v>44207</v>
      </c>
      <c r="X1474" s="118"/>
      <c r="Y1474" s="117" t="n">
        <v>47037</v>
      </c>
    </row>
    <row r="1475" customFormat="false" ht="15" hidden="false" customHeight="false" outlineLevel="0" collapsed="false">
      <c r="V1475" s="118" t="n">
        <v>45669</v>
      </c>
      <c r="W1475" s="118" t="n">
        <v>44208</v>
      </c>
      <c r="X1475" s="118"/>
      <c r="Y1475" s="117" t="n">
        <v>47038</v>
      </c>
    </row>
    <row r="1476" customFormat="false" ht="15" hidden="false" customHeight="false" outlineLevel="0" collapsed="false">
      <c r="V1476" s="118" t="n">
        <v>45670</v>
      </c>
      <c r="W1476" s="118" t="n">
        <v>44209</v>
      </c>
      <c r="X1476" s="118"/>
      <c r="Y1476" s="117" t="n">
        <v>47039</v>
      </c>
    </row>
    <row r="1477" customFormat="false" ht="15" hidden="false" customHeight="false" outlineLevel="0" collapsed="false">
      <c r="V1477" s="118" t="n">
        <v>45671</v>
      </c>
      <c r="W1477" s="118" t="n">
        <v>44210</v>
      </c>
      <c r="X1477" s="118"/>
      <c r="Y1477" s="117" t="n">
        <v>47040</v>
      </c>
    </row>
    <row r="1478" customFormat="false" ht="15" hidden="false" customHeight="false" outlineLevel="0" collapsed="false">
      <c r="V1478" s="118" t="n">
        <v>45672</v>
      </c>
      <c r="W1478" s="118" t="n">
        <v>44211</v>
      </c>
      <c r="X1478" s="118"/>
      <c r="Y1478" s="117" t="n">
        <v>47041</v>
      </c>
    </row>
    <row r="1479" customFormat="false" ht="15" hidden="false" customHeight="false" outlineLevel="0" collapsed="false">
      <c r="V1479" s="118" t="n">
        <v>45673</v>
      </c>
      <c r="W1479" s="118" t="n">
        <v>44212</v>
      </c>
      <c r="X1479" s="118"/>
      <c r="Y1479" s="117" t="n">
        <v>47042</v>
      </c>
    </row>
    <row r="1480" customFormat="false" ht="15" hidden="false" customHeight="false" outlineLevel="0" collapsed="false">
      <c r="V1480" s="118" t="n">
        <v>45674</v>
      </c>
      <c r="W1480" s="118" t="n">
        <v>44213</v>
      </c>
      <c r="X1480" s="118"/>
      <c r="Y1480" s="117" t="n">
        <v>47043</v>
      </c>
    </row>
    <row r="1481" customFormat="false" ht="15" hidden="false" customHeight="false" outlineLevel="0" collapsed="false">
      <c r="V1481" s="118" t="n">
        <v>45675</v>
      </c>
      <c r="W1481" s="118" t="n">
        <v>44214</v>
      </c>
      <c r="X1481" s="118"/>
      <c r="Y1481" s="117" t="n">
        <v>47044</v>
      </c>
    </row>
    <row r="1482" customFormat="false" ht="15" hidden="false" customHeight="false" outlineLevel="0" collapsed="false">
      <c r="V1482" s="118" t="n">
        <v>45676</v>
      </c>
      <c r="W1482" s="118" t="n">
        <v>44215</v>
      </c>
      <c r="X1482" s="118"/>
      <c r="Y1482" s="117" t="n">
        <v>47045</v>
      </c>
    </row>
    <row r="1483" customFormat="false" ht="15" hidden="false" customHeight="false" outlineLevel="0" collapsed="false">
      <c r="V1483" s="118" t="n">
        <v>45677</v>
      </c>
      <c r="W1483" s="118" t="n">
        <v>44216</v>
      </c>
      <c r="X1483" s="118"/>
      <c r="Y1483" s="117" t="n">
        <v>47046</v>
      </c>
    </row>
    <row r="1484" customFormat="false" ht="15" hidden="false" customHeight="false" outlineLevel="0" collapsed="false">
      <c r="V1484" s="118" t="n">
        <v>45678</v>
      </c>
      <c r="W1484" s="118" t="n">
        <v>44217</v>
      </c>
      <c r="X1484" s="118"/>
      <c r="Y1484" s="117" t="n">
        <v>47047</v>
      </c>
    </row>
    <row r="1485" customFormat="false" ht="15" hidden="false" customHeight="false" outlineLevel="0" collapsed="false">
      <c r="V1485" s="118" t="n">
        <v>45679</v>
      </c>
      <c r="W1485" s="118" t="n">
        <v>44218</v>
      </c>
      <c r="X1485" s="118"/>
      <c r="Y1485" s="117" t="n">
        <v>47048</v>
      </c>
    </row>
    <row r="1486" customFormat="false" ht="15" hidden="false" customHeight="false" outlineLevel="0" collapsed="false">
      <c r="V1486" s="118" t="n">
        <v>45680</v>
      </c>
      <c r="W1486" s="118" t="n">
        <v>44219</v>
      </c>
      <c r="X1486" s="118"/>
      <c r="Y1486" s="117" t="n">
        <v>47049</v>
      </c>
    </row>
    <row r="1487" customFormat="false" ht="15" hidden="false" customHeight="false" outlineLevel="0" collapsed="false">
      <c r="V1487" s="118" t="n">
        <v>45681</v>
      </c>
      <c r="W1487" s="118" t="n">
        <v>44220</v>
      </c>
      <c r="X1487" s="118"/>
      <c r="Y1487" s="117" t="n">
        <v>47050</v>
      </c>
    </row>
    <row r="1488" customFormat="false" ht="15" hidden="false" customHeight="false" outlineLevel="0" collapsed="false">
      <c r="V1488" s="118" t="n">
        <v>45682</v>
      </c>
      <c r="W1488" s="118" t="n">
        <v>44221</v>
      </c>
      <c r="X1488" s="118"/>
      <c r="Y1488" s="117" t="n">
        <v>47051</v>
      </c>
    </row>
    <row r="1489" customFormat="false" ht="15" hidden="false" customHeight="false" outlineLevel="0" collapsed="false">
      <c r="V1489" s="118" t="n">
        <v>45683</v>
      </c>
      <c r="W1489" s="118" t="n">
        <v>44222</v>
      </c>
      <c r="X1489" s="118"/>
      <c r="Y1489" s="117" t="n">
        <v>47052</v>
      </c>
    </row>
    <row r="1490" customFormat="false" ht="15" hidden="false" customHeight="false" outlineLevel="0" collapsed="false">
      <c r="V1490" s="118" t="n">
        <v>45684</v>
      </c>
      <c r="W1490" s="118" t="n">
        <v>44223</v>
      </c>
      <c r="X1490" s="118"/>
      <c r="Y1490" s="117" t="n">
        <v>47053</v>
      </c>
    </row>
    <row r="1491" customFormat="false" ht="15" hidden="false" customHeight="false" outlineLevel="0" collapsed="false">
      <c r="V1491" s="118" t="n">
        <v>45685</v>
      </c>
      <c r="W1491" s="118" t="n">
        <v>44224</v>
      </c>
      <c r="X1491" s="118"/>
      <c r="Y1491" s="117" t="n">
        <v>47054</v>
      </c>
    </row>
    <row r="1492" customFormat="false" ht="15" hidden="false" customHeight="false" outlineLevel="0" collapsed="false">
      <c r="V1492" s="118" t="n">
        <v>45686</v>
      </c>
      <c r="W1492" s="118" t="n">
        <v>44225</v>
      </c>
      <c r="X1492" s="118"/>
      <c r="Y1492" s="117" t="n">
        <v>47055</v>
      </c>
    </row>
    <row r="1493" customFormat="false" ht="15" hidden="false" customHeight="false" outlineLevel="0" collapsed="false">
      <c r="V1493" s="118" t="n">
        <v>45687</v>
      </c>
      <c r="W1493" s="118" t="n">
        <v>44226</v>
      </c>
      <c r="X1493" s="118"/>
      <c r="Y1493" s="117" t="n">
        <v>47056</v>
      </c>
    </row>
    <row r="1494" customFormat="false" ht="15" hidden="false" customHeight="false" outlineLevel="0" collapsed="false">
      <c r="V1494" s="118" t="n">
        <v>45688</v>
      </c>
      <c r="W1494" s="118" t="n">
        <v>44227</v>
      </c>
      <c r="X1494" s="118"/>
      <c r="Y1494" s="117" t="n">
        <v>47057</v>
      </c>
    </row>
    <row r="1495" customFormat="false" ht="15" hidden="false" customHeight="false" outlineLevel="0" collapsed="false">
      <c r="V1495" s="118" t="n">
        <v>45689</v>
      </c>
      <c r="W1495" s="118" t="n">
        <v>44228</v>
      </c>
      <c r="X1495" s="118"/>
      <c r="Y1495" s="117" t="n">
        <v>47058</v>
      </c>
    </row>
    <row r="1496" customFormat="false" ht="15" hidden="false" customHeight="false" outlineLevel="0" collapsed="false">
      <c r="V1496" s="118" t="n">
        <v>45690</v>
      </c>
      <c r="W1496" s="118" t="n">
        <v>44229</v>
      </c>
      <c r="X1496" s="118"/>
      <c r="Y1496" s="117" t="n">
        <v>47059</v>
      </c>
    </row>
    <row r="1497" customFormat="false" ht="15" hidden="false" customHeight="false" outlineLevel="0" collapsed="false">
      <c r="V1497" s="118" t="n">
        <v>45691</v>
      </c>
      <c r="W1497" s="118" t="n">
        <v>44230</v>
      </c>
      <c r="X1497" s="118"/>
      <c r="Y1497" s="117" t="n">
        <v>47060</v>
      </c>
    </row>
    <row r="1498" customFormat="false" ht="15" hidden="false" customHeight="false" outlineLevel="0" collapsed="false">
      <c r="V1498" s="118" t="n">
        <v>45692</v>
      </c>
      <c r="W1498" s="118" t="n">
        <v>44231</v>
      </c>
      <c r="X1498" s="118"/>
      <c r="Y1498" s="117" t="n">
        <v>47061</v>
      </c>
    </row>
    <row r="1499" customFormat="false" ht="15" hidden="false" customHeight="false" outlineLevel="0" collapsed="false">
      <c r="V1499" s="118" t="n">
        <v>45693</v>
      </c>
      <c r="W1499" s="118" t="n">
        <v>44232</v>
      </c>
      <c r="X1499" s="118"/>
      <c r="Y1499" s="117" t="n">
        <v>47062</v>
      </c>
    </row>
    <row r="1500" customFormat="false" ht="15" hidden="false" customHeight="false" outlineLevel="0" collapsed="false">
      <c r="V1500" s="118" t="n">
        <v>45694</v>
      </c>
      <c r="W1500" s="118" t="n">
        <v>44233</v>
      </c>
      <c r="X1500" s="118"/>
      <c r="Y1500" s="117" t="n">
        <v>47063</v>
      </c>
    </row>
    <row r="1501" customFormat="false" ht="15" hidden="false" customHeight="false" outlineLevel="0" collapsed="false">
      <c r="V1501" s="118" t="n">
        <v>45695</v>
      </c>
      <c r="W1501" s="118" t="n">
        <v>44234</v>
      </c>
      <c r="X1501" s="118"/>
      <c r="Y1501" s="117" t="n">
        <v>47064</v>
      </c>
    </row>
    <row r="1502" customFormat="false" ht="15" hidden="false" customHeight="false" outlineLevel="0" collapsed="false">
      <c r="V1502" s="118" t="n">
        <v>45696</v>
      </c>
      <c r="W1502" s="118" t="n">
        <v>44235</v>
      </c>
      <c r="X1502" s="118"/>
      <c r="Y1502" s="117" t="n">
        <v>47065</v>
      </c>
    </row>
    <row r="1503" customFormat="false" ht="15" hidden="false" customHeight="false" outlineLevel="0" collapsed="false">
      <c r="V1503" s="118" t="n">
        <v>45697</v>
      </c>
      <c r="W1503" s="118" t="n">
        <v>44236</v>
      </c>
      <c r="X1503" s="118"/>
      <c r="Y1503" s="117" t="n">
        <v>47066</v>
      </c>
    </row>
    <row r="1504" customFormat="false" ht="15" hidden="false" customHeight="false" outlineLevel="0" collapsed="false">
      <c r="V1504" s="118" t="n">
        <v>45698</v>
      </c>
      <c r="W1504" s="118" t="n">
        <v>44237</v>
      </c>
      <c r="X1504" s="118"/>
      <c r="Y1504" s="117" t="n">
        <v>47067</v>
      </c>
    </row>
    <row r="1505" customFormat="false" ht="15" hidden="false" customHeight="false" outlineLevel="0" collapsed="false">
      <c r="V1505" s="118" t="n">
        <v>45699</v>
      </c>
      <c r="W1505" s="118" t="n">
        <v>44238</v>
      </c>
      <c r="X1505" s="118"/>
      <c r="Y1505" s="117" t="n">
        <v>47068</v>
      </c>
    </row>
    <row r="1506" customFormat="false" ht="15" hidden="false" customHeight="false" outlineLevel="0" collapsed="false">
      <c r="V1506" s="118" t="n">
        <v>45700</v>
      </c>
      <c r="W1506" s="118" t="n">
        <v>44239</v>
      </c>
      <c r="X1506" s="118"/>
      <c r="Y1506" s="117" t="n">
        <v>47069</v>
      </c>
    </row>
    <row r="1507" customFormat="false" ht="15" hidden="false" customHeight="false" outlineLevel="0" collapsed="false">
      <c r="V1507" s="118" t="n">
        <v>45701</v>
      </c>
      <c r="W1507" s="118" t="n">
        <v>44240</v>
      </c>
      <c r="X1507" s="118"/>
      <c r="Y1507" s="117" t="n">
        <v>47070</v>
      </c>
    </row>
    <row r="1508" customFormat="false" ht="15" hidden="false" customHeight="false" outlineLevel="0" collapsed="false">
      <c r="V1508" s="118" t="n">
        <v>45702</v>
      </c>
      <c r="W1508" s="118" t="n">
        <v>44241</v>
      </c>
      <c r="X1508" s="118"/>
      <c r="Y1508" s="117" t="n">
        <v>47071</v>
      </c>
    </row>
    <row r="1509" customFormat="false" ht="15" hidden="false" customHeight="false" outlineLevel="0" collapsed="false">
      <c r="V1509" s="118" t="n">
        <v>45703</v>
      </c>
      <c r="W1509" s="118" t="n">
        <v>44242</v>
      </c>
      <c r="X1509" s="118"/>
      <c r="Y1509" s="117" t="n">
        <v>47072</v>
      </c>
    </row>
    <row r="1510" customFormat="false" ht="15" hidden="false" customHeight="false" outlineLevel="0" collapsed="false">
      <c r="V1510" s="118" t="n">
        <v>45704</v>
      </c>
      <c r="W1510" s="118" t="n">
        <v>44243</v>
      </c>
      <c r="X1510" s="118"/>
      <c r="Y1510" s="117" t="n">
        <v>47073</v>
      </c>
    </row>
    <row r="1511" customFormat="false" ht="15" hidden="false" customHeight="false" outlineLevel="0" collapsed="false">
      <c r="V1511" s="118" t="n">
        <v>45705</v>
      </c>
      <c r="W1511" s="118" t="n">
        <v>44244</v>
      </c>
      <c r="X1511" s="118"/>
      <c r="Y1511" s="117" t="n">
        <v>47074</v>
      </c>
    </row>
    <row r="1512" customFormat="false" ht="15" hidden="false" customHeight="false" outlineLevel="0" collapsed="false">
      <c r="V1512" s="118" t="n">
        <v>45706</v>
      </c>
      <c r="W1512" s="118" t="n">
        <v>44245</v>
      </c>
      <c r="X1512" s="118"/>
      <c r="Y1512" s="117" t="n">
        <v>47075</v>
      </c>
    </row>
    <row r="1513" customFormat="false" ht="15" hidden="false" customHeight="false" outlineLevel="0" collapsed="false">
      <c r="V1513" s="118" t="n">
        <v>45707</v>
      </c>
      <c r="W1513" s="118" t="n">
        <v>44246</v>
      </c>
      <c r="X1513" s="118"/>
      <c r="Y1513" s="117" t="n">
        <v>47076</v>
      </c>
    </row>
    <row r="1514" customFormat="false" ht="15" hidden="false" customHeight="false" outlineLevel="0" collapsed="false">
      <c r="V1514" s="118" t="n">
        <v>45708</v>
      </c>
      <c r="W1514" s="118" t="n">
        <v>44247</v>
      </c>
      <c r="X1514" s="118"/>
      <c r="Y1514" s="117" t="n">
        <v>47077</v>
      </c>
    </row>
    <row r="1515" customFormat="false" ht="15" hidden="false" customHeight="false" outlineLevel="0" collapsed="false">
      <c r="V1515" s="118" t="n">
        <v>45709</v>
      </c>
      <c r="W1515" s="118" t="n">
        <v>44248</v>
      </c>
      <c r="X1515" s="118"/>
      <c r="Y1515" s="117" t="n">
        <v>47078</v>
      </c>
    </row>
    <row r="1516" customFormat="false" ht="15" hidden="false" customHeight="false" outlineLevel="0" collapsed="false">
      <c r="V1516" s="118" t="n">
        <v>45710</v>
      </c>
      <c r="W1516" s="118" t="n">
        <v>44249</v>
      </c>
      <c r="X1516" s="118"/>
      <c r="Y1516" s="117" t="n">
        <v>47079</v>
      </c>
    </row>
    <row r="1517" customFormat="false" ht="15" hidden="false" customHeight="false" outlineLevel="0" collapsed="false">
      <c r="V1517" s="118" t="n">
        <v>45711</v>
      </c>
      <c r="W1517" s="118" t="n">
        <v>44250</v>
      </c>
      <c r="X1517" s="118"/>
      <c r="Y1517" s="117" t="n">
        <v>47080</v>
      </c>
    </row>
    <row r="1518" customFormat="false" ht="15" hidden="false" customHeight="false" outlineLevel="0" collapsed="false">
      <c r="V1518" s="118" t="n">
        <v>45712</v>
      </c>
      <c r="W1518" s="118" t="n">
        <v>44251</v>
      </c>
      <c r="X1518" s="118"/>
      <c r="Y1518" s="117" t="n">
        <v>47081</v>
      </c>
    </row>
    <row r="1519" customFormat="false" ht="15" hidden="false" customHeight="false" outlineLevel="0" collapsed="false">
      <c r="V1519" s="118" t="n">
        <v>45713</v>
      </c>
      <c r="W1519" s="118" t="n">
        <v>44252</v>
      </c>
      <c r="X1519" s="118"/>
      <c r="Y1519" s="117" t="n">
        <v>47082</v>
      </c>
    </row>
    <row r="1520" customFormat="false" ht="15" hidden="false" customHeight="false" outlineLevel="0" collapsed="false">
      <c r="V1520" s="118" t="n">
        <v>45714</v>
      </c>
      <c r="W1520" s="118" t="n">
        <v>44253</v>
      </c>
      <c r="X1520" s="118"/>
      <c r="Y1520" s="117" t="n">
        <v>47083</v>
      </c>
    </row>
    <row r="1521" customFormat="false" ht="15" hidden="false" customHeight="false" outlineLevel="0" collapsed="false">
      <c r="V1521" s="118" t="n">
        <v>45715</v>
      </c>
      <c r="W1521" s="118" t="n">
        <v>44254</v>
      </c>
      <c r="X1521" s="118"/>
      <c r="Y1521" s="117" t="n">
        <v>47084</v>
      </c>
    </row>
    <row r="1522" customFormat="false" ht="15" hidden="false" customHeight="false" outlineLevel="0" collapsed="false">
      <c r="V1522" s="118" t="n">
        <v>45716</v>
      </c>
      <c r="W1522" s="118" t="n">
        <v>44255</v>
      </c>
      <c r="X1522" s="118"/>
      <c r="Y1522" s="117" t="n">
        <v>47085</v>
      </c>
    </row>
    <row r="1523" customFormat="false" ht="15" hidden="false" customHeight="false" outlineLevel="0" collapsed="false">
      <c r="V1523" s="118" t="n">
        <v>45717</v>
      </c>
      <c r="W1523" s="118" t="n">
        <v>44256</v>
      </c>
      <c r="X1523" s="118"/>
      <c r="Y1523" s="117" t="n">
        <v>47086</v>
      </c>
    </row>
    <row r="1524" customFormat="false" ht="15" hidden="false" customHeight="false" outlineLevel="0" collapsed="false">
      <c r="V1524" s="118" t="n">
        <v>45718</v>
      </c>
      <c r="W1524" s="118" t="n">
        <v>44257</v>
      </c>
      <c r="X1524" s="118"/>
      <c r="Y1524" s="117" t="n">
        <v>47087</v>
      </c>
    </row>
    <row r="1525" customFormat="false" ht="15" hidden="false" customHeight="false" outlineLevel="0" collapsed="false">
      <c r="V1525" s="118" t="n">
        <v>45719</v>
      </c>
      <c r="W1525" s="118" t="n">
        <v>44258</v>
      </c>
      <c r="X1525" s="118"/>
      <c r="Y1525" s="117" t="n">
        <v>47088</v>
      </c>
    </row>
    <row r="1526" customFormat="false" ht="15" hidden="false" customHeight="false" outlineLevel="0" collapsed="false">
      <c r="V1526" s="118" t="n">
        <v>45720</v>
      </c>
      <c r="W1526" s="118" t="n">
        <v>44259</v>
      </c>
      <c r="X1526" s="118"/>
      <c r="Y1526" s="117" t="n">
        <v>47089</v>
      </c>
    </row>
    <row r="1527" customFormat="false" ht="15" hidden="false" customHeight="false" outlineLevel="0" collapsed="false">
      <c r="V1527" s="118" t="n">
        <v>45721</v>
      </c>
      <c r="W1527" s="118" t="n">
        <v>44260</v>
      </c>
      <c r="X1527" s="118"/>
      <c r="Y1527" s="117" t="n">
        <v>47090</v>
      </c>
    </row>
    <row r="1528" customFormat="false" ht="15" hidden="false" customHeight="false" outlineLevel="0" collapsed="false">
      <c r="V1528" s="118" t="n">
        <v>45722</v>
      </c>
      <c r="W1528" s="118" t="n">
        <v>44261</v>
      </c>
      <c r="X1528" s="118"/>
      <c r="Y1528" s="117" t="n">
        <v>47091</v>
      </c>
    </row>
    <row r="1529" customFormat="false" ht="15" hidden="false" customHeight="false" outlineLevel="0" collapsed="false">
      <c r="V1529" s="118" t="n">
        <v>45723</v>
      </c>
      <c r="W1529" s="118" t="n">
        <v>44262</v>
      </c>
      <c r="X1529" s="118"/>
      <c r="Y1529" s="117" t="n">
        <v>47092</v>
      </c>
    </row>
    <row r="1530" customFormat="false" ht="15" hidden="false" customHeight="false" outlineLevel="0" collapsed="false">
      <c r="V1530" s="118" t="n">
        <v>45724</v>
      </c>
      <c r="W1530" s="118" t="n">
        <v>44263</v>
      </c>
      <c r="X1530" s="118"/>
      <c r="Y1530" s="117" t="n">
        <v>47093</v>
      </c>
    </row>
    <row r="1531" customFormat="false" ht="15" hidden="false" customHeight="false" outlineLevel="0" collapsed="false">
      <c r="V1531" s="118" t="n">
        <v>45725</v>
      </c>
      <c r="W1531" s="118" t="n">
        <v>44264</v>
      </c>
      <c r="X1531" s="118"/>
      <c r="Y1531" s="117" t="n">
        <v>47094</v>
      </c>
    </row>
    <row r="1532" customFormat="false" ht="15" hidden="false" customHeight="false" outlineLevel="0" collapsed="false">
      <c r="V1532" s="118" t="n">
        <v>45726</v>
      </c>
      <c r="W1532" s="118" t="n">
        <v>44265</v>
      </c>
      <c r="X1532" s="118"/>
      <c r="Y1532" s="117" t="n">
        <v>47095</v>
      </c>
    </row>
    <row r="1533" customFormat="false" ht="15" hidden="false" customHeight="false" outlineLevel="0" collapsed="false">
      <c r="V1533" s="118" t="n">
        <v>45727</v>
      </c>
      <c r="W1533" s="118" t="n">
        <v>44266</v>
      </c>
      <c r="X1533" s="118"/>
      <c r="Y1533" s="117" t="n">
        <v>47096</v>
      </c>
    </row>
    <row r="1534" customFormat="false" ht="15" hidden="false" customHeight="false" outlineLevel="0" collapsed="false">
      <c r="V1534" s="118" t="n">
        <v>45728</v>
      </c>
      <c r="W1534" s="118" t="n">
        <v>44267</v>
      </c>
      <c r="X1534" s="118"/>
      <c r="Y1534" s="117" t="n">
        <v>47097</v>
      </c>
    </row>
    <row r="1535" customFormat="false" ht="15" hidden="false" customHeight="false" outlineLevel="0" collapsed="false">
      <c r="V1535" s="118" t="n">
        <v>45729</v>
      </c>
      <c r="W1535" s="118" t="n">
        <v>44268</v>
      </c>
      <c r="X1535" s="118"/>
      <c r="Y1535" s="117" t="n">
        <v>47098</v>
      </c>
    </row>
    <row r="1536" customFormat="false" ht="15" hidden="false" customHeight="false" outlineLevel="0" collapsed="false">
      <c r="V1536" s="118" t="n">
        <v>45730</v>
      </c>
      <c r="W1536" s="118" t="n">
        <v>44269</v>
      </c>
      <c r="X1536" s="118"/>
      <c r="Y1536" s="117" t="n">
        <v>47099</v>
      </c>
    </row>
    <row r="1537" customFormat="false" ht="15" hidden="false" customHeight="false" outlineLevel="0" collapsed="false">
      <c r="V1537" s="118" t="n">
        <v>45731</v>
      </c>
      <c r="W1537" s="118" t="n">
        <v>44270</v>
      </c>
      <c r="X1537" s="118"/>
      <c r="Y1537" s="117" t="n">
        <v>47100</v>
      </c>
    </row>
    <row r="1538" customFormat="false" ht="15" hidden="false" customHeight="false" outlineLevel="0" collapsed="false">
      <c r="V1538" s="118" t="n">
        <v>45732</v>
      </c>
      <c r="W1538" s="118" t="n">
        <v>44271</v>
      </c>
      <c r="X1538" s="118"/>
      <c r="Y1538" s="117" t="n">
        <v>47101</v>
      </c>
    </row>
    <row r="1539" customFormat="false" ht="15" hidden="false" customHeight="false" outlineLevel="0" collapsed="false">
      <c r="V1539" s="118" t="n">
        <v>45733</v>
      </c>
      <c r="W1539" s="118" t="n">
        <v>44272</v>
      </c>
      <c r="X1539" s="118"/>
      <c r="Y1539" s="117" t="n">
        <v>47102</v>
      </c>
    </row>
    <row r="1540" customFormat="false" ht="15" hidden="false" customHeight="false" outlineLevel="0" collapsed="false">
      <c r="V1540" s="118" t="n">
        <v>45734</v>
      </c>
      <c r="W1540" s="118" t="n">
        <v>44273</v>
      </c>
      <c r="X1540" s="118"/>
      <c r="Y1540" s="117" t="n">
        <v>47103</v>
      </c>
    </row>
    <row r="1541" customFormat="false" ht="15" hidden="false" customHeight="false" outlineLevel="0" collapsed="false">
      <c r="V1541" s="118" t="n">
        <v>45735</v>
      </c>
      <c r="W1541" s="118" t="n">
        <v>44274</v>
      </c>
      <c r="X1541" s="118"/>
      <c r="Y1541" s="117" t="n">
        <v>47104</v>
      </c>
    </row>
    <row r="1542" customFormat="false" ht="15" hidden="false" customHeight="false" outlineLevel="0" collapsed="false">
      <c r="V1542" s="118" t="n">
        <v>45736</v>
      </c>
      <c r="W1542" s="118" t="n">
        <v>44275</v>
      </c>
      <c r="X1542" s="118"/>
      <c r="Y1542" s="117" t="n">
        <v>47105</v>
      </c>
    </row>
    <row r="1543" customFormat="false" ht="15" hidden="false" customHeight="false" outlineLevel="0" collapsed="false">
      <c r="V1543" s="118" t="n">
        <v>45737</v>
      </c>
      <c r="W1543" s="118" t="n">
        <v>44276</v>
      </c>
      <c r="X1543" s="118"/>
      <c r="Y1543" s="117" t="n">
        <v>47106</v>
      </c>
    </row>
    <row r="1544" customFormat="false" ht="15" hidden="false" customHeight="false" outlineLevel="0" collapsed="false">
      <c r="V1544" s="118" t="n">
        <v>45738</v>
      </c>
      <c r="W1544" s="118" t="n">
        <v>44277</v>
      </c>
      <c r="X1544" s="118"/>
      <c r="Y1544" s="117" t="n">
        <v>47107</v>
      </c>
    </row>
    <row r="1545" customFormat="false" ht="15" hidden="false" customHeight="false" outlineLevel="0" collapsed="false">
      <c r="V1545" s="118" t="n">
        <v>45739</v>
      </c>
      <c r="W1545" s="118" t="n">
        <v>44278</v>
      </c>
      <c r="X1545" s="118"/>
      <c r="Y1545" s="117" t="n">
        <v>47108</v>
      </c>
    </row>
    <row r="1546" customFormat="false" ht="15" hidden="false" customHeight="false" outlineLevel="0" collapsed="false">
      <c r="V1546" s="118" t="n">
        <v>45740</v>
      </c>
      <c r="W1546" s="118" t="n">
        <v>44279</v>
      </c>
      <c r="X1546" s="118"/>
      <c r="Y1546" s="117" t="n">
        <v>47109</v>
      </c>
    </row>
    <row r="1547" customFormat="false" ht="15" hidden="false" customHeight="false" outlineLevel="0" collapsed="false">
      <c r="V1547" s="118" t="n">
        <v>45741</v>
      </c>
      <c r="W1547" s="118" t="n">
        <v>44280</v>
      </c>
      <c r="X1547" s="118"/>
      <c r="Y1547" s="117" t="n">
        <v>47110</v>
      </c>
    </row>
    <row r="1548" customFormat="false" ht="15" hidden="false" customHeight="false" outlineLevel="0" collapsed="false">
      <c r="V1548" s="118" t="n">
        <v>45742</v>
      </c>
      <c r="W1548" s="118" t="n">
        <v>44281</v>
      </c>
      <c r="X1548" s="118"/>
      <c r="Y1548" s="117" t="n">
        <v>47111</v>
      </c>
    </row>
    <row r="1549" customFormat="false" ht="15" hidden="false" customHeight="false" outlineLevel="0" collapsed="false">
      <c r="V1549" s="118" t="n">
        <v>45743</v>
      </c>
      <c r="W1549" s="118" t="n">
        <v>44282</v>
      </c>
      <c r="X1549" s="118"/>
      <c r="Y1549" s="117" t="n">
        <v>47112</v>
      </c>
    </row>
    <row r="1550" customFormat="false" ht="15" hidden="false" customHeight="false" outlineLevel="0" collapsed="false">
      <c r="V1550" s="118" t="n">
        <v>45744</v>
      </c>
      <c r="W1550" s="118" t="n">
        <v>44283</v>
      </c>
      <c r="X1550" s="118"/>
      <c r="Y1550" s="117" t="n">
        <v>47113</v>
      </c>
    </row>
    <row r="1551" customFormat="false" ht="15" hidden="false" customHeight="false" outlineLevel="0" collapsed="false">
      <c r="V1551" s="118" t="n">
        <v>45745</v>
      </c>
      <c r="W1551" s="118" t="n">
        <v>44284</v>
      </c>
      <c r="X1551" s="118"/>
      <c r="Y1551" s="117" t="n">
        <v>47114</v>
      </c>
    </row>
    <row r="1552" customFormat="false" ht="15" hidden="false" customHeight="false" outlineLevel="0" collapsed="false">
      <c r="V1552" s="118" t="n">
        <v>45746</v>
      </c>
      <c r="W1552" s="118" t="n">
        <v>44285</v>
      </c>
      <c r="X1552" s="118"/>
      <c r="Y1552" s="117" t="n">
        <v>47115</v>
      </c>
    </row>
    <row r="1553" customFormat="false" ht="15" hidden="false" customHeight="false" outlineLevel="0" collapsed="false">
      <c r="V1553" s="118" t="n">
        <v>45747</v>
      </c>
      <c r="W1553" s="118" t="n">
        <v>44286</v>
      </c>
      <c r="X1553" s="118"/>
      <c r="Y1553" s="117" t="n">
        <v>47116</v>
      </c>
    </row>
    <row r="1554" customFormat="false" ht="15" hidden="false" customHeight="false" outlineLevel="0" collapsed="false">
      <c r="V1554" s="118" t="n">
        <v>45748</v>
      </c>
      <c r="W1554" s="118" t="n">
        <v>44287</v>
      </c>
      <c r="X1554" s="118"/>
      <c r="Y1554" s="117" t="n">
        <v>47117</v>
      </c>
    </row>
    <row r="1555" customFormat="false" ht="15" hidden="false" customHeight="false" outlineLevel="0" collapsed="false">
      <c r="V1555" s="118" t="n">
        <v>45749</v>
      </c>
      <c r="W1555" s="118" t="n">
        <v>44288</v>
      </c>
      <c r="X1555" s="118"/>
      <c r="Y1555" s="117" t="n">
        <v>47118</v>
      </c>
    </row>
    <row r="1556" customFormat="false" ht="15" hidden="false" customHeight="false" outlineLevel="0" collapsed="false">
      <c r="V1556" s="118" t="n">
        <v>45750</v>
      </c>
      <c r="W1556" s="118" t="n">
        <v>44289</v>
      </c>
      <c r="X1556" s="118"/>
      <c r="Y1556" s="117" t="n">
        <v>47119</v>
      </c>
    </row>
    <row r="1557" customFormat="false" ht="15" hidden="false" customHeight="false" outlineLevel="0" collapsed="false">
      <c r="V1557" s="118" t="n">
        <v>45751</v>
      </c>
      <c r="W1557" s="118" t="n">
        <v>44290</v>
      </c>
      <c r="X1557" s="118"/>
      <c r="Y1557" s="117" t="n">
        <v>47120</v>
      </c>
    </row>
    <row r="1558" customFormat="false" ht="15" hidden="false" customHeight="false" outlineLevel="0" collapsed="false">
      <c r="V1558" s="118" t="n">
        <v>45752</v>
      </c>
      <c r="W1558" s="118" t="n">
        <v>44291</v>
      </c>
      <c r="X1558" s="118"/>
      <c r="Y1558" s="117" t="n">
        <v>47121</v>
      </c>
    </row>
    <row r="1559" customFormat="false" ht="15" hidden="false" customHeight="false" outlineLevel="0" collapsed="false">
      <c r="V1559" s="118" t="n">
        <v>45753</v>
      </c>
      <c r="W1559" s="118" t="n">
        <v>44292</v>
      </c>
      <c r="X1559" s="118"/>
      <c r="Y1559" s="117" t="n">
        <v>47122</v>
      </c>
    </row>
    <row r="1560" customFormat="false" ht="15" hidden="false" customHeight="false" outlineLevel="0" collapsed="false">
      <c r="V1560" s="118" t="n">
        <v>45754</v>
      </c>
      <c r="W1560" s="118" t="n">
        <v>44293</v>
      </c>
      <c r="X1560" s="118"/>
      <c r="Y1560" s="117" t="n">
        <v>47123</v>
      </c>
    </row>
    <row r="1561" customFormat="false" ht="15" hidden="false" customHeight="false" outlineLevel="0" collapsed="false">
      <c r="V1561" s="118" t="n">
        <v>45755</v>
      </c>
      <c r="W1561" s="118" t="n">
        <v>44294</v>
      </c>
      <c r="X1561" s="118"/>
      <c r="Y1561" s="117" t="n">
        <v>47124</v>
      </c>
    </row>
    <row r="1562" customFormat="false" ht="15" hidden="false" customHeight="false" outlineLevel="0" collapsed="false">
      <c r="V1562" s="118" t="n">
        <v>45756</v>
      </c>
      <c r="W1562" s="118" t="n">
        <v>44295</v>
      </c>
      <c r="X1562" s="118"/>
      <c r="Y1562" s="117" t="n">
        <v>47125</v>
      </c>
    </row>
    <row r="1563" customFormat="false" ht="15" hidden="false" customHeight="false" outlineLevel="0" collapsed="false">
      <c r="V1563" s="118" t="n">
        <v>45757</v>
      </c>
      <c r="W1563" s="118" t="n">
        <v>44296</v>
      </c>
      <c r="X1563" s="118"/>
      <c r="Y1563" s="117" t="n">
        <v>47126</v>
      </c>
    </row>
    <row r="1564" customFormat="false" ht="15" hidden="false" customHeight="false" outlineLevel="0" collapsed="false">
      <c r="V1564" s="118" t="n">
        <v>45758</v>
      </c>
      <c r="W1564" s="118" t="n">
        <v>44297</v>
      </c>
      <c r="X1564" s="118"/>
      <c r="Y1564" s="117" t="n">
        <v>47127</v>
      </c>
    </row>
    <row r="1565" customFormat="false" ht="15" hidden="false" customHeight="false" outlineLevel="0" collapsed="false">
      <c r="V1565" s="118" t="n">
        <v>45759</v>
      </c>
      <c r="W1565" s="118" t="n">
        <v>44298</v>
      </c>
      <c r="X1565" s="118"/>
      <c r="Y1565" s="117" t="n">
        <v>47128</v>
      </c>
    </row>
    <row r="1566" customFormat="false" ht="15" hidden="false" customHeight="false" outlineLevel="0" collapsed="false">
      <c r="V1566" s="118" t="n">
        <v>45760</v>
      </c>
      <c r="W1566" s="118" t="n">
        <v>44299</v>
      </c>
      <c r="X1566" s="118"/>
      <c r="Y1566" s="117" t="n">
        <v>47129</v>
      </c>
    </row>
    <row r="1567" customFormat="false" ht="15" hidden="false" customHeight="false" outlineLevel="0" collapsed="false">
      <c r="V1567" s="118" t="n">
        <v>45761</v>
      </c>
      <c r="W1567" s="118" t="n">
        <v>44300</v>
      </c>
      <c r="X1567" s="118"/>
      <c r="Y1567" s="117" t="n">
        <v>47130</v>
      </c>
    </row>
    <row r="1568" customFormat="false" ht="15" hidden="false" customHeight="false" outlineLevel="0" collapsed="false">
      <c r="V1568" s="118" t="n">
        <v>45762</v>
      </c>
      <c r="W1568" s="118" t="n">
        <v>44301</v>
      </c>
      <c r="X1568" s="118"/>
      <c r="Y1568" s="117" t="n">
        <v>47131</v>
      </c>
    </row>
    <row r="1569" customFormat="false" ht="15" hidden="false" customHeight="false" outlineLevel="0" collapsed="false">
      <c r="V1569" s="118" t="n">
        <v>45763</v>
      </c>
      <c r="W1569" s="118" t="n">
        <v>44302</v>
      </c>
      <c r="X1569" s="118"/>
      <c r="Y1569" s="117" t="n">
        <v>47132</v>
      </c>
    </row>
    <row r="1570" customFormat="false" ht="15" hidden="false" customHeight="false" outlineLevel="0" collapsed="false">
      <c r="V1570" s="118" t="n">
        <v>45764</v>
      </c>
      <c r="W1570" s="118" t="n">
        <v>44303</v>
      </c>
      <c r="X1570" s="118"/>
      <c r="Y1570" s="117" t="n">
        <v>47133</v>
      </c>
    </row>
    <row r="1571" customFormat="false" ht="15" hidden="false" customHeight="false" outlineLevel="0" collapsed="false">
      <c r="V1571" s="118" t="n">
        <v>45765</v>
      </c>
      <c r="W1571" s="118" t="n">
        <v>44304</v>
      </c>
      <c r="X1571" s="118"/>
      <c r="Y1571" s="117" t="n">
        <v>47134</v>
      </c>
    </row>
    <row r="1572" customFormat="false" ht="15" hidden="false" customHeight="false" outlineLevel="0" collapsed="false">
      <c r="V1572" s="118" t="n">
        <v>45766</v>
      </c>
      <c r="W1572" s="118" t="n">
        <v>44305</v>
      </c>
      <c r="X1572" s="118"/>
      <c r="Y1572" s="117" t="n">
        <v>47135</v>
      </c>
    </row>
    <row r="1573" customFormat="false" ht="15" hidden="false" customHeight="false" outlineLevel="0" collapsed="false">
      <c r="V1573" s="118" t="n">
        <v>45767</v>
      </c>
      <c r="W1573" s="118" t="n">
        <v>44306</v>
      </c>
      <c r="X1573" s="118"/>
      <c r="Y1573" s="117" t="n">
        <v>47136</v>
      </c>
    </row>
    <row r="1574" customFormat="false" ht="15" hidden="false" customHeight="false" outlineLevel="0" collapsed="false">
      <c r="V1574" s="118" t="n">
        <v>45768</v>
      </c>
      <c r="W1574" s="118" t="n">
        <v>44307</v>
      </c>
      <c r="X1574" s="118"/>
      <c r="Y1574" s="117" t="n">
        <v>47137</v>
      </c>
    </row>
    <row r="1575" customFormat="false" ht="15" hidden="false" customHeight="false" outlineLevel="0" collapsed="false">
      <c r="V1575" s="118" t="n">
        <v>45769</v>
      </c>
      <c r="W1575" s="118" t="n">
        <v>44308</v>
      </c>
      <c r="X1575" s="118"/>
      <c r="Y1575" s="117" t="n">
        <v>47138</v>
      </c>
    </row>
    <row r="1576" customFormat="false" ht="15" hidden="false" customHeight="false" outlineLevel="0" collapsed="false">
      <c r="V1576" s="118" t="n">
        <v>45770</v>
      </c>
      <c r="W1576" s="118" t="n">
        <v>44309</v>
      </c>
      <c r="X1576" s="118"/>
      <c r="Y1576" s="117" t="n">
        <v>47139</v>
      </c>
    </row>
    <row r="1577" customFormat="false" ht="15" hidden="false" customHeight="false" outlineLevel="0" collapsed="false">
      <c r="V1577" s="118" t="n">
        <v>45771</v>
      </c>
      <c r="W1577" s="118" t="n">
        <v>44310</v>
      </c>
      <c r="X1577" s="118"/>
      <c r="Y1577" s="117" t="n">
        <v>47140</v>
      </c>
    </row>
    <row r="1578" customFormat="false" ht="15" hidden="false" customHeight="false" outlineLevel="0" collapsed="false">
      <c r="V1578" s="118" t="n">
        <v>45772</v>
      </c>
      <c r="W1578" s="118" t="n">
        <v>44311</v>
      </c>
      <c r="X1578" s="118"/>
      <c r="Y1578" s="117" t="n">
        <v>47141</v>
      </c>
    </row>
    <row r="1579" customFormat="false" ht="15" hidden="false" customHeight="false" outlineLevel="0" collapsed="false">
      <c r="V1579" s="118" t="n">
        <v>45773</v>
      </c>
      <c r="W1579" s="118" t="n">
        <v>44312</v>
      </c>
      <c r="X1579" s="118"/>
      <c r="Y1579" s="117" t="n">
        <v>47142</v>
      </c>
    </row>
    <row r="1580" customFormat="false" ht="15" hidden="false" customHeight="false" outlineLevel="0" collapsed="false">
      <c r="V1580" s="118" t="n">
        <v>45774</v>
      </c>
      <c r="W1580" s="118" t="n">
        <v>44313</v>
      </c>
      <c r="X1580" s="118"/>
      <c r="Y1580" s="117" t="n">
        <v>47143</v>
      </c>
    </row>
    <row r="1581" customFormat="false" ht="15" hidden="false" customHeight="false" outlineLevel="0" collapsed="false">
      <c r="V1581" s="118" t="n">
        <v>45775</v>
      </c>
      <c r="W1581" s="118" t="n">
        <v>44314</v>
      </c>
      <c r="X1581" s="118"/>
      <c r="Y1581" s="117" t="n">
        <v>47144</v>
      </c>
    </row>
    <row r="1582" customFormat="false" ht="15" hidden="false" customHeight="false" outlineLevel="0" collapsed="false">
      <c r="V1582" s="118" t="n">
        <v>45776</v>
      </c>
      <c r="W1582" s="118" t="n">
        <v>44315</v>
      </c>
      <c r="X1582" s="118"/>
      <c r="Y1582" s="117" t="n">
        <v>47145</v>
      </c>
    </row>
    <row r="1583" customFormat="false" ht="15" hidden="false" customHeight="false" outlineLevel="0" collapsed="false">
      <c r="V1583" s="118" t="n">
        <v>45777</v>
      </c>
      <c r="W1583" s="118" t="n">
        <v>44316</v>
      </c>
      <c r="X1583" s="118"/>
      <c r="Y1583" s="117" t="n">
        <v>47146</v>
      </c>
    </row>
    <row r="1584" customFormat="false" ht="15" hidden="false" customHeight="false" outlineLevel="0" collapsed="false">
      <c r="V1584" s="118" t="n">
        <v>45778</v>
      </c>
      <c r="W1584" s="118" t="n">
        <v>44317</v>
      </c>
      <c r="X1584" s="118"/>
      <c r="Y1584" s="117" t="n">
        <v>47147</v>
      </c>
    </row>
    <row r="1585" customFormat="false" ht="15" hidden="false" customHeight="false" outlineLevel="0" collapsed="false">
      <c r="V1585" s="118" t="n">
        <v>45779</v>
      </c>
      <c r="W1585" s="118" t="n">
        <v>44318</v>
      </c>
      <c r="X1585" s="118"/>
      <c r="Y1585" s="117" t="n">
        <v>47148</v>
      </c>
    </row>
    <row r="1586" customFormat="false" ht="15" hidden="false" customHeight="false" outlineLevel="0" collapsed="false">
      <c r="V1586" s="118" t="n">
        <v>45780</v>
      </c>
      <c r="W1586" s="118" t="n">
        <v>44319</v>
      </c>
      <c r="X1586" s="118"/>
      <c r="Y1586" s="117" t="n">
        <v>47149</v>
      </c>
    </row>
    <row r="1587" customFormat="false" ht="15" hidden="false" customHeight="false" outlineLevel="0" collapsed="false">
      <c r="V1587" s="118" t="n">
        <v>45781</v>
      </c>
      <c r="W1587" s="118" t="n">
        <v>44320</v>
      </c>
      <c r="X1587" s="118"/>
      <c r="Y1587" s="117" t="n">
        <v>47150</v>
      </c>
    </row>
    <row r="1588" customFormat="false" ht="15" hidden="false" customHeight="false" outlineLevel="0" collapsed="false">
      <c r="V1588" s="118" t="n">
        <v>45782</v>
      </c>
      <c r="W1588" s="118" t="n">
        <v>44321</v>
      </c>
      <c r="X1588" s="118"/>
      <c r="Y1588" s="117" t="n">
        <v>47151</v>
      </c>
    </row>
    <row r="1589" customFormat="false" ht="15" hidden="false" customHeight="false" outlineLevel="0" collapsed="false">
      <c r="V1589" s="118" t="n">
        <v>45783</v>
      </c>
      <c r="W1589" s="118" t="n">
        <v>44322</v>
      </c>
      <c r="X1589" s="118"/>
      <c r="Y1589" s="117" t="n">
        <v>47152</v>
      </c>
    </row>
    <row r="1590" customFormat="false" ht="15" hidden="false" customHeight="false" outlineLevel="0" collapsed="false">
      <c r="V1590" s="118" t="n">
        <v>45784</v>
      </c>
      <c r="W1590" s="118" t="n">
        <v>44323</v>
      </c>
      <c r="X1590" s="118"/>
      <c r="Y1590" s="117" t="n">
        <v>47153</v>
      </c>
    </row>
    <row r="1591" customFormat="false" ht="15" hidden="false" customHeight="false" outlineLevel="0" collapsed="false">
      <c r="V1591" s="118" t="n">
        <v>45785</v>
      </c>
      <c r="W1591" s="118" t="n">
        <v>44324</v>
      </c>
      <c r="X1591" s="118"/>
      <c r="Y1591" s="117" t="n">
        <v>47154</v>
      </c>
    </row>
    <row r="1592" customFormat="false" ht="15" hidden="false" customHeight="false" outlineLevel="0" collapsed="false">
      <c r="V1592" s="118" t="n">
        <v>45786</v>
      </c>
      <c r="W1592" s="118" t="n">
        <v>44325</v>
      </c>
      <c r="X1592" s="118"/>
      <c r="Y1592" s="117" t="n">
        <v>47155</v>
      </c>
    </row>
    <row r="1593" customFormat="false" ht="15" hidden="false" customHeight="false" outlineLevel="0" collapsed="false">
      <c r="V1593" s="118" t="n">
        <v>45787</v>
      </c>
      <c r="W1593" s="118" t="n">
        <v>44326</v>
      </c>
      <c r="X1593" s="118"/>
      <c r="Y1593" s="117" t="n">
        <v>47156</v>
      </c>
    </row>
    <row r="1594" customFormat="false" ht="15" hidden="false" customHeight="false" outlineLevel="0" collapsed="false">
      <c r="V1594" s="118" t="n">
        <v>45788</v>
      </c>
      <c r="W1594" s="118" t="n">
        <v>44327</v>
      </c>
      <c r="X1594" s="118"/>
      <c r="Y1594" s="117" t="n">
        <v>47157</v>
      </c>
    </row>
    <row r="1595" customFormat="false" ht="15" hidden="false" customHeight="false" outlineLevel="0" collapsed="false">
      <c r="V1595" s="118" t="n">
        <v>45789</v>
      </c>
      <c r="W1595" s="118" t="n">
        <v>44328</v>
      </c>
      <c r="X1595" s="118"/>
      <c r="Y1595" s="117" t="n">
        <v>47158</v>
      </c>
    </row>
    <row r="1596" customFormat="false" ht="15" hidden="false" customHeight="false" outlineLevel="0" collapsed="false">
      <c r="V1596" s="118" t="n">
        <v>45790</v>
      </c>
      <c r="W1596" s="118" t="n">
        <v>44329</v>
      </c>
      <c r="X1596" s="118"/>
      <c r="Y1596" s="117" t="n">
        <v>47159</v>
      </c>
    </row>
    <row r="1597" customFormat="false" ht="15" hidden="false" customHeight="false" outlineLevel="0" collapsed="false">
      <c r="V1597" s="118" t="n">
        <v>45791</v>
      </c>
      <c r="W1597" s="118" t="n">
        <v>44330</v>
      </c>
      <c r="X1597" s="118"/>
      <c r="Y1597" s="117" t="n">
        <v>47160</v>
      </c>
    </row>
    <row r="1598" customFormat="false" ht="15" hidden="false" customHeight="false" outlineLevel="0" collapsed="false">
      <c r="V1598" s="118" t="n">
        <v>45792</v>
      </c>
      <c r="W1598" s="118" t="n">
        <v>44331</v>
      </c>
      <c r="X1598" s="118"/>
      <c r="Y1598" s="117" t="n">
        <v>47161</v>
      </c>
    </row>
    <row r="1599" customFormat="false" ht="15" hidden="false" customHeight="false" outlineLevel="0" collapsed="false">
      <c r="V1599" s="118" t="n">
        <v>45793</v>
      </c>
      <c r="W1599" s="118" t="n">
        <v>44332</v>
      </c>
      <c r="X1599" s="118"/>
      <c r="Y1599" s="117" t="n">
        <v>47162</v>
      </c>
    </row>
    <row r="1600" customFormat="false" ht="15" hidden="false" customHeight="false" outlineLevel="0" collapsed="false">
      <c r="V1600" s="118" t="n">
        <v>45794</v>
      </c>
      <c r="W1600" s="118" t="n">
        <v>44333</v>
      </c>
      <c r="X1600" s="118"/>
      <c r="Y1600" s="117" t="n">
        <v>47163</v>
      </c>
    </row>
    <row r="1601" customFormat="false" ht="15" hidden="false" customHeight="false" outlineLevel="0" collapsed="false">
      <c r="V1601" s="118" t="n">
        <v>45795</v>
      </c>
      <c r="W1601" s="118" t="n">
        <v>44334</v>
      </c>
      <c r="X1601" s="118"/>
      <c r="Y1601" s="117" t="n">
        <v>47164</v>
      </c>
    </row>
    <row r="1602" customFormat="false" ht="15" hidden="false" customHeight="false" outlineLevel="0" collapsed="false">
      <c r="V1602" s="118" t="n">
        <v>45796</v>
      </c>
      <c r="W1602" s="118" t="n">
        <v>44335</v>
      </c>
      <c r="X1602" s="118"/>
      <c r="Y1602" s="117" t="n">
        <v>47165</v>
      </c>
    </row>
    <row r="1603" customFormat="false" ht="15" hidden="false" customHeight="false" outlineLevel="0" collapsed="false">
      <c r="V1603" s="118" t="n">
        <v>45797</v>
      </c>
      <c r="W1603" s="118" t="n">
        <v>44336</v>
      </c>
      <c r="X1603" s="118"/>
      <c r="Y1603" s="117" t="n">
        <v>47166</v>
      </c>
    </row>
    <row r="1604" customFormat="false" ht="15" hidden="false" customHeight="false" outlineLevel="0" collapsed="false">
      <c r="V1604" s="118" t="n">
        <v>45798</v>
      </c>
      <c r="W1604" s="118" t="n">
        <v>44337</v>
      </c>
      <c r="X1604" s="118"/>
      <c r="Y1604" s="117" t="n">
        <v>47167</v>
      </c>
    </row>
    <row r="1605" customFormat="false" ht="15" hidden="false" customHeight="false" outlineLevel="0" collapsed="false">
      <c r="V1605" s="118" t="n">
        <v>45799</v>
      </c>
      <c r="W1605" s="118" t="n">
        <v>44338</v>
      </c>
      <c r="X1605" s="118"/>
      <c r="Y1605" s="117" t="n">
        <v>47168</v>
      </c>
    </row>
    <row r="1606" customFormat="false" ht="15" hidden="false" customHeight="false" outlineLevel="0" collapsed="false">
      <c r="V1606" s="118" t="n">
        <v>45800</v>
      </c>
      <c r="W1606" s="118" t="n">
        <v>44339</v>
      </c>
      <c r="X1606" s="118"/>
      <c r="Y1606" s="117" t="n">
        <v>47169</v>
      </c>
    </row>
    <row r="1607" customFormat="false" ht="15" hidden="false" customHeight="false" outlineLevel="0" collapsed="false">
      <c r="V1607" s="118" t="n">
        <v>45801</v>
      </c>
      <c r="W1607" s="118" t="n">
        <v>44340</v>
      </c>
      <c r="X1607" s="118"/>
      <c r="Y1607" s="117" t="n">
        <v>47170</v>
      </c>
    </row>
    <row r="1608" customFormat="false" ht="15" hidden="false" customHeight="false" outlineLevel="0" collapsed="false">
      <c r="V1608" s="118" t="n">
        <v>45802</v>
      </c>
      <c r="W1608" s="118" t="n">
        <v>44341</v>
      </c>
      <c r="X1608" s="118"/>
      <c r="Y1608" s="117" t="n">
        <v>47171</v>
      </c>
    </row>
    <row r="1609" customFormat="false" ht="15" hidden="false" customHeight="false" outlineLevel="0" collapsed="false">
      <c r="V1609" s="118" t="n">
        <v>45803</v>
      </c>
      <c r="W1609" s="118" t="n">
        <v>44342</v>
      </c>
      <c r="X1609" s="118"/>
      <c r="Y1609" s="117" t="n">
        <v>47172</v>
      </c>
    </row>
    <row r="1610" customFormat="false" ht="15" hidden="false" customHeight="false" outlineLevel="0" collapsed="false">
      <c r="V1610" s="118" t="n">
        <v>45804</v>
      </c>
      <c r="W1610" s="118" t="n">
        <v>44343</v>
      </c>
      <c r="X1610" s="118"/>
      <c r="Y1610" s="117" t="n">
        <v>47173</v>
      </c>
    </row>
    <row r="1611" customFormat="false" ht="15" hidden="false" customHeight="false" outlineLevel="0" collapsed="false">
      <c r="V1611" s="118" t="n">
        <v>45805</v>
      </c>
      <c r="W1611" s="118" t="n">
        <v>44344</v>
      </c>
      <c r="X1611" s="118"/>
      <c r="Y1611" s="117" t="n">
        <v>47174</v>
      </c>
    </row>
    <row r="1612" customFormat="false" ht="15" hidden="false" customHeight="false" outlineLevel="0" collapsed="false">
      <c r="V1612" s="118" t="n">
        <v>45806</v>
      </c>
      <c r="W1612" s="118" t="n">
        <v>44345</v>
      </c>
      <c r="X1612" s="118"/>
      <c r="Y1612" s="117" t="n">
        <v>47175</v>
      </c>
    </row>
    <row r="1613" customFormat="false" ht="15" hidden="false" customHeight="false" outlineLevel="0" collapsed="false">
      <c r="V1613" s="118" t="n">
        <v>45807</v>
      </c>
      <c r="W1613" s="118" t="n">
        <v>44346</v>
      </c>
      <c r="X1613" s="118"/>
      <c r="Y1613" s="117" t="n">
        <v>47176</v>
      </c>
    </row>
    <row r="1614" customFormat="false" ht="15" hidden="false" customHeight="false" outlineLevel="0" collapsed="false">
      <c r="V1614" s="118" t="n">
        <v>45808</v>
      </c>
      <c r="W1614" s="118" t="n">
        <v>44347</v>
      </c>
      <c r="X1614" s="118"/>
      <c r="Y1614" s="117" t="n">
        <v>47177</v>
      </c>
    </row>
    <row r="1615" customFormat="false" ht="15" hidden="false" customHeight="false" outlineLevel="0" collapsed="false">
      <c r="V1615" s="118" t="n">
        <v>45809</v>
      </c>
      <c r="W1615" s="118" t="n">
        <v>44348</v>
      </c>
      <c r="X1615" s="118"/>
      <c r="Y1615" s="117" t="n">
        <v>47178</v>
      </c>
    </row>
    <row r="1616" customFormat="false" ht="15" hidden="false" customHeight="false" outlineLevel="0" collapsed="false">
      <c r="V1616" s="118" t="n">
        <v>45810</v>
      </c>
      <c r="W1616" s="118" t="n">
        <v>44349</v>
      </c>
      <c r="X1616" s="118"/>
      <c r="Y1616" s="117" t="n">
        <v>47179</v>
      </c>
    </row>
    <row r="1617" customFormat="false" ht="15" hidden="false" customHeight="false" outlineLevel="0" collapsed="false">
      <c r="V1617" s="118" t="n">
        <v>45811</v>
      </c>
      <c r="W1617" s="118" t="n">
        <v>44350</v>
      </c>
      <c r="X1617" s="118"/>
      <c r="Y1617" s="117" t="n">
        <v>47180</v>
      </c>
    </row>
    <row r="1618" customFormat="false" ht="15" hidden="false" customHeight="false" outlineLevel="0" collapsed="false">
      <c r="V1618" s="118" t="n">
        <v>45812</v>
      </c>
      <c r="W1618" s="118" t="n">
        <v>44351</v>
      </c>
      <c r="X1618" s="118"/>
      <c r="Y1618" s="117" t="n">
        <v>47181</v>
      </c>
    </row>
    <row r="1619" customFormat="false" ht="15" hidden="false" customHeight="false" outlineLevel="0" collapsed="false">
      <c r="V1619" s="118" t="n">
        <v>45813</v>
      </c>
      <c r="W1619" s="118" t="n">
        <v>44352</v>
      </c>
      <c r="X1619" s="118"/>
      <c r="Y1619" s="117" t="n">
        <v>47182</v>
      </c>
    </row>
    <row r="1620" customFormat="false" ht="15" hidden="false" customHeight="false" outlineLevel="0" collapsed="false">
      <c r="V1620" s="118" t="n">
        <v>45814</v>
      </c>
      <c r="W1620" s="118" t="n">
        <v>44353</v>
      </c>
      <c r="X1620" s="118"/>
      <c r="Y1620" s="117" t="n">
        <v>47183</v>
      </c>
    </row>
    <row r="1621" customFormat="false" ht="15" hidden="false" customHeight="false" outlineLevel="0" collapsed="false">
      <c r="V1621" s="118" t="n">
        <v>45815</v>
      </c>
      <c r="W1621" s="118" t="n">
        <v>44354</v>
      </c>
      <c r="X1621" s="118"/>
      <c r="Y1621" s="117" t="n">
        <v>47184</v>
      </c>
    </row>
    <row r="1622" customFormat="false" ht="15" hidden="false" customHeight="false" outlineLevel="0" collapsed="false">
      <c r="V1622" s="118" t="n">
        <v>45816</v>
      </c>
      <c r="W1622" s="118" t="n">
        <v>44355</v>
      </c>
      <c r="X1622" s="118"/>
      <c r="Y1622" s="117" t="n">
        <v>47185</v>
      </c>
    </row>
    <row r="1623" customFormat="false" ht="15" hidden="false" customHeight="false" outlineLevel="0" collapsed="false">
      <c r="V1623" s="118" t="n">
        <v>45817</v>
      </c>
      <c r="W1623" s="118" t="n">
        <v>44356</v>
      </c>
      <c r="X1623" s="118"/>
      <c r="Y1623" s="117" t="n">
        <v>47186</v>
      </c>
    </row>
    <row r="1624" customFormat="false" ht="15" hidden="false" customHeight="false" outlineLevel="0" collapsed="false">
      <c r="V1624" s="118" t="n">
        <v>45818</v>
      </c>
      <c r="W1624" s="118" t="n">
        <v>44357</v>
      </c>
      <c r="X1624" s="118"/>
      <c r="Y1624" s="117" t="n">
        <v>47187</v>
      </c>
    </row>
    <row r="1625" customFormat="false" ht="15" hidden="false" customHeight="false" outlineLevel="0" collapsed="false">
      <c r="V1625" s="118" t="n">
        <v>45819</v>
      </c>
      <c r="W1625" s="118" t="n">
        <v>44358</v>
      </c>
      <c r="X1625" s="118"/>
      <c r="Y1625" s="117" t="n">
        <v>47188</v>
      </c>
    </row>
    <row r="1626" customFormat="false" ht="15" hidden="false" customHeight="false" outlineLevel="0" collapsed="false">
      <c r="V1626" s="118" t="n">
        <v>45820</v>
      </c>
      <c r="W1626" s="118" t="n">
        <v>44359</v>
      </c>
      <c r="X1626" s="118"/>
      <c r="Y1626" s="117" t="n">
        <v>47189</v>
      </c>
    </row>
    <row r="1627" customFormat="false" ht="15" hidden="false" customHeight="false" outlineLevel="0" collapsed="false">
      <c r="V1627" s="118" t="n">
        <v>45821</v>
      </c>
      <c r="W1627" s="118" t="n">
        <v>44360</v>
      </c>
      <c r="X1627" s="118"/>
      <c r="Y1627" s="117" t="n">
        <v>47190</v>
      </c>
    </row>
    <row r="1628" customFormat="false" ht="15" hidden="false" customHeight="false" outlineLevel="0" collapsed="false">
      <c r="V1628" s="118" t="n">
        <v>45822</v>
      </c>
      <c r="W1628" s="118" t="n">
        <v>44361</v>
      </c>
      <c r="X1628" s="118"/>
      <c r="Y1628" s="117" t="n">
        <v>47191</v>
      </c>
    </row>
    <row r="1629" customFormat="false" ht="15" hidden="false" customHeight="false" outlineLevel="0" collapsed="false">
      <c r="V1629" s="118" t="n">
        <v>45823</v>
      </c>
      <c r="W1629" s="118" t="n">
        <v>44362</v>
      </c>
      <c r="X1629" s="118"/>
      <c r="Y1629" s="117" t="n">
        <v>47192</v>
      </c>
    </row>
    <row r="1630" customFormat="false" ht="15" hidden="false" customHeight="false" outlineLevel="0" collapsed="false">
      <c r="V1630" s="118" t="n">
        <v>45824</v>
      </c>
      <c r="W1630" s="118" t="n">
        <v>44363</v>
      </c>
      <c r="X1630" s="118"/>
      <c r="Y1630" s="117" t="n">
        <v>47193</v>
      </c>
    </row>
    <row r="1631" customFormat="false" ht="15" hidden="false" customHeight="false" outlineLevel="0" collapsed="false">
      <c r="V1631" s="118" t="n">
        <v>45825</v>
      </c>
      <c r="W1631" s="118" t="n">
        <v>44364</v>
      </c>
      <c r="X1631" s="118"/>
      <c r="Y1631" s="117" t="n">
        <v>47194</v>
      </c>
    </row>
    <row r="1632" customFormat="false" ht="15" hidden="false" customHeight="false" outlineLevel="0" collapsed="false">
      <c r="V1632" s="118" t="n">
        <v>45826</v>
      </c>
      <c r="W1632" s="118" t="n">
        <v>44365</v>
      </c>
      <c r="X1632" s="118"/>
      <c r="Y1632" s="117" t="n">
        <v>47195</v>
      </c>
    </row>
    <row r="1633" customFormat="false" ht="15" hidden="false" customHeight="false" outlineLevel="0" collapsed="false">
      <c r="V1633" s="118" t="n">
        <v>45827</v>
      </c>
      <c r="W1633" s="118" t="n">
        <v>44366</v>
      </c>
      <c r="X1633" s="118"/>
      <c r="Y1633" s="117" t="n">
        <v>47196</v>
      </c>
    </row>
    <row r="1634" customFormat="false" ht="15" hidden="false" customHeight="false" outlineLevel="0" collapsed="false">
      <c r="V1634" s="118" t="n">
        <v>45828</v>
      </c>
      <c r="W1634" s="118" t="n">
        <v>44367</v>
      </c>
      <c r="X1634" s="118"/>
      <c r="Y1634" s="117" t="n">
        <v>47197</v>
      </c>
    </row>
    <row r="1635" customFormat="false" ht="15" hidden="false" customHeight="false" outlineLevel="0" collapsed="false">
      <c r="V1635" s="118" t="n">
        <v>45829</v>
      </c>
      <c r="W1635" s="118" t="n">
        <v>44368</v>
      </c>
      <c r="X1635" s="118"/>
      <c r="Y1635" s="117" t="n">
        <v>47198</v>
      </c>
    </row>
    <row r="1636" customFormat="false" ht="15" hidden="false" customHeight="false" outlineLevel="0" collapsed="false">
      <c r="V1636" s="118" t="n">
        <v>45830</v>
      </c>
      <c r="W1636" s="118" t="n">
        <v>44369</v>
      </c>
      <c r="X1636" s="118"/>
      <c r="Y1636" s="117" t="n">
        <v>47199</v>
      </c>
    </row>
    <row r="1637" customFormat="false" ht="15" hidden="false" customHeight="false" outlineLevel="0" collapsed="false">
      <c r="V1637" s="118" t="n">
        <v>45831</v>
      </c>
      <c r="W1637" s="118" t="n">
        <v>44370</v>
      </c>
      <c r="X1637" s="118"/>
      <c r="Y1637" s="117" t="n">
        <v>47200</v>
      </c>
    </row>
    <row r="1638" customFormat="false" ht="15" hidden="false" customHeight="false" outlineLevel="0" collapsed="false">
      <c r="V1638" s="118" t="n">
        <v>45832</v>
      </c>
      <c r="W1638" s="118" t="n">
        <v>44371</v>
      </c>
      <c r="X1638" s="118"/>
      <c r="Y1638" s="117" t="n">
        <v>47201</v>
      </c>
    </row>
    <row r="1639" customFormat="false" ht="15" hidden="false" customHeight="false" outlineLevel="0" collapsed="false">
      <c r="V1639" s="118" t="n">
        <v>45833</v>
      </c>
      <c r="W1639" s="118" t="n">
        <v>44372</v>
      </c>
      <c r="X1639" s="118"/>
      <c r="Y1639" s="117" t="n">
        <v>47202</v>
      </c>
    </row>
    <row r="1640" customFormat="false" ht="15" hidden="false" customHeight="false" outlineLevel="0" collapsed="false">
      <c r="V1640" s="118" t="n">
        <v>45834</v>
      </c>
      <c r="W1640" s="118" t="n">
        <v>44373</v>
      </c>
      <c r="X1640" s="118"/>
      <c r="Y1640" s="117" t="n">
        <v>47203</v>
      </c>
    </row>
    <row r="1641" customFormat="false" ht="15" hidden="false" customHeight="false" outlineLevel="0" collapsed="false">
      <c r="V1641" s="118" t="n">
        <v>45835</v>
      </c>
      <c r="W1641" s="118" t="n">
        <v>44374</v>
      </c>
      <c r="X1641" s="118"/>
      <c r="Y1641" s="117" t="n">
        <v>47204</v>
      </c>
    </row>
    <row r="1642" customFormat="false" ht="15" hidden="false" customHeight="false" outlineLevel="0" collapsed="false">
      <c r="V1642" s="118" t="n">
        <v>45836</v>
      </c>
      <c r="W1642" s="118" t="n">
        <v>44375</v>
      </c>
      <c r="X1642" s="118"/>
      <c r="Y1642" s="117" t="n">
        <v>47205</v>
      </c>
    </row>
    <row r="1643" customFormat="false" ht="15" hidden="false" customHeight="false" outlineLevel="0" collapsed="false">
      <c r="V1643" s="118" t="n">
        <v>45837</v>
      </c>
      <c r="W1643" s="118" t="n">
        <v>44376</v>
      </c>
      <c r="X1643" s="118"/>
      <c r="Y1643" s="117" t="n">
        <v>47206</v>
      </c>
    </row>
    <row r="1644" customFormat="false" ht="15" hidden="false" customHeight="false" outlineLevel="0" collapsed="false">
      <c r="V1644" s="118" t="n">
        <v>45838</v>
      </c>
      <c r="W1644" s="118" t="n">
        <v>44377</v>
      </c>
      <c r="X1644" s="118"/>
      <c r="Y1644" s="117" t="n">
        <v>47207</v>
      </c>
    </row>
    <row r="1645" customFormat="false" ht="15" hidden="false" customHeight="false" outlineLevel="0" collapsed="false">
      <c r="V1645" s="118" t="n">
        <v>45839</v>
      </c>
      <c r="W1645" s="118" t="n">
        <v>44378</v>
      </c>
      <c r="X1645" s="118"/>
      <c r="Y1645" s="117" t="n">
        <v>47208</v>
      </c>
    </row>
    <row r="1646" customFormat="false" ht="15" hidden="false" customHeight="false" outlineLevel="0" collapsed="false">
      <c r="V1646" s="118" t="n">
        <v>45840</v>
      </c>
      <c r="W1646" s="118" t="n">
        <v>44379</v>
      </c>
      <c r="X1646" s="118"/>
      <c r="Y1646" s="117" t="n">
        <v>47209</v>
      </c>
    </row>
    <row r="1647" customFormat="false" ht="15" hidden="false" customHeight="false" outlineLevel="0" collapsed="false">
      <c r="V1647" s="118" t="n">
        <v>45841</v>
      </c>
      <c r="W1647" s="118" t="n">
        <v>44380</v>
      </c>
      <c r="X1647" s="118"/>
      <c r="Y1647" s="117" t="n">
        <v>47210</v>
      </c>
    </row>
    <row r="1648" customFormat="false" ht="15" hidden="false" customHeight="false" outlineLevel="0" collapsed="false">
      <c r="V1648" s="118" t="n">
        <v>45842</v>
      </c>
      <c r="W1648" s="118" t="n">
        <v>44381</v>
      </c>
      <c r="X1648" s="118"/>
      <c r="Y1648" s="117" t="n">
        <v>47211</v>
      </c>
    </row>
    <row r="1649" customFormat="false" ht="15" hidden="false" customHeight="false" outlineLevel="0" collapsed="false">
      <c r="V1649" s="118" t="n">
        <v>45843</v>
      </c>
      <c r="W1649" s="118" t="n">
        <v>44382</v>
      </c>
      <c r="X1649" s="118"/>
      <c r="Y1649" s="117" t="n">
        <v>47212</v>
      </c>
    </row>
    <row r="1650" customFormat="false" ht="15" hidden="false" customHeight="false" outlineLevel="0" collapsed="false">
      <c r="V1650" s="118" t="n">
        <v>45844</v>
      </c>
      <c r="W1650" s="118" t="n">
        <v>44383</v>
      </c>
      <c r="X1650" s="118"/>
      <c r="Y1650" s="117" t="n">
        <v>47213</v>
      </c>
    </row>
    <row r="1651" customFormat="false" ht="15" hidden="false" customHeight="false" outlineLevel="0" collapsed="false">
      <c r="V1651" s="118" t="n">
        <v>45845</v>
      </c>
      <c r="W1651" s="118" t="n">
        <v>44384</v>
      </c>
      <c r="X1651" s="118"/>
      <c r="Y1651" s="117" t="n">
        <v>47214</v>
      </c>
    </row>
    <row r="1652" customFormat="false" ht="15" hidden="false" customHeight="false" outlineLevel="0" collapsed="false">
      <c r="V1652" s="118" t="n">
        <v>45846</v>
      </c>
      <c r="W1652" s="118" t="n">
        <v>44385</v>
      </c>
      <c r="X1652" s="118"/>
      <c r="Y1652" s="117" t="n">
        <v>47215</v>
      </c>
    </row>
    <row r="1653" customFormat="false" ht="15" hidden="false" customHeight="false" outlineLevel="0" collapsed="false">
      <c r="V1653" s="118" t="n">
        <v>45847</v>
      </c>
      <c r="W1653" s="118" t="n">
        <v>44386</v>
      </c>
      <c r="X1653" s="118"/>
      <c r="Y1653" s="117" t="n">
        <v>47216</v>
      </c>
    </row>
    <row r="1654" customFormat="false" ht="15" hidden="false" customHeight="false" outlineLevel="0" collapsed="false">
      <c r="V1654" s="118" t="n">
        <v>45848</v>
      </c>
      <c r="W1654" s="118" t="n">
        <v>44387</v>
      </c>
      <c r="X1654" s="118"/>
      <c r="Y1654" s="117" t="n">
        <v>47217</v>
      </c>
    </row>
    <row r="1655" customFormat="false" ht="15" hidden="false" customHeight="false" outlineLevel="0" collapsed="false">
      <c r="V1655" s="118" t="n">
        <v>45849</v>
      </c>
      <c r="W1655" s="118" t="n">
        <v>44388</v>
      </c>
      <c r="X1655" s="118"/>
      <c r="Y1655" s="117" t="n">
        <v>47218</v>
      </c>
    </row>
    <row r="1656" customFormat="false" ht="15" hidden="false" customHeight="false" outlineLevel="0" collapsed="false">
      <c r="V1656" s="118" t="n">
        <v>45850</v>
      </c>
      <c r="W1656" s="118" t="n">
        <v>44389</v>
      </c>
      <c r="X1656" s="118"/>
      <c r="Y1656" s="117" t="n">
        <v>47219</v>
      </c>
    </row>
    <row r="1657" customFormat="false" ht="15" hidden="false" customHeight="false" outlineLevel="0" collapsed="false">
      <c r="V1657" s="118" t="n">
        <v>45851</v>
      </c>
      <c r="W1657" s="118" t="n">
        <v>44390</v>
      </c>
      <c r="X1657" s="118"/>
      <c r="Y1657" s="117" t="n">
        <v>47220</v>
      </c>
    </row>
    <row r="1658" customFormat="false" ht="15" hidden="false" customHeight="false" outlineLevel="0" collapsed="false">
      <c r="V1658" s="118" t="n">
        <v>45852</v>
      </c>
      <c r="W1658" s="118" t="n">
        <v>44391</v>
      </c>
      <c r="X1658" s="118"/>
      <c r="Y1658" s="117" t="n">
        <v>47221</v>
      </c>
    </row>
    <row r="1659" customFormat="false" ht="15" hidden="false" customHeight="false" outlineLevel="0" collapsed="false">
      <c r="V1659" s="118" t="n">
        <v>45853</v>
      </c>
      <c r="W1659" s="118" t="n">
        <v>44392</v>
      </c>
      <c r="X1659" s="118"/>
      <c r="Y1659" s="117" t="n">
        <v>47222</v>
      </c>
    </row>
    <row r="1660" customFormat="false" ht="15" hidden="false" customHeight="false" outlineLevel="0" collapsed="false">
      <c r="V1660" s="118" t="n">
        <v>45854</v>
      </c>
      <c r="W1660" s="118" t="n">
        <v>44393</v>
      </c>
      <c r="X1660" s="118"/>
      <c r="Y1660" s="117" t="n">
        <v>47223</v>
      </c>
    </row>
    <row r="1661" customFormat="false" ht="15" hidden="false" customHeight="false" outlineLevel="0" collapsed="false">
      <c r="V1661" s="118" t="n">
        <v>45855</v>
      </c>
      <c r="W1661" s="118" t="n">
        <v>44394</v>
      </c>
      <c r="X1661" s="118"/>
      <c r="Y1661" s="117" t="n">
        <v>47224</v>
      </c>
    </row>
    <row r="1662" customFormat="false" ht="15" hidden="false" customHeight="false" outlineLevel="0" collapsed="false">
      <c r="V1662" s="118" t="n">
        <v>45856</v>
      </c>
      <c r="W1662" s="118" t="n">
        <v>44395</v>
      </c>
      <c r="X1662" s="118"/>
      <c r="Y1662" s="117" t="n">
        <v>47225</v>
      </c>
    </row>
    <row r="1663" customFormat="false" ht="15" hidden="false" customHeight="false" outlineLevel="0" collapsed="false">
      <c r="V1663" s="118" t="n">
        <v>45857</v>
      </c>
      <c r="W1663" s="118" t="n">
        <v>44396</v>
      </c>
      <c r="X1663" s="118"/>
      <c r="Y1663" s="117" t="n">
        <v>47226</v>
      </c>
    </row>
    <row r="1664" customFormat="false" ht="15" hidden="false" customHeight="false" outlineLevel="0" collapsed="false">
      <c r="V1664" s="118" t="n">
        <v>45858</v>
      </c>
      <c r="W1664" s="118" t="n">
        <v>44397</v>
      </c>
      <c r="X1664" s="118"/>
      <c r="Y1664" s="117" t="n">
        <v>47227</v>
      </c>
    </row>
    <row r="1665" customFormat="false" ht="15" hidden="false" customHeight="false" outlineLevel="0" collapsed="false">
      <c r="V1665" s="118" t="n">
        <v>45859</v>
      </c>
      <c r="W1665" s="118" t="n">
        <v>44398</v>
      </c>
      <c r="X1665" s="118"/>
      <c r="Y1665" s="117" t="n">
        <v>47228</v>
      </c>
    </row>
    <row r="1666" customFormat="false" ht="15" hidden="false" customHeight="false" outlineLevel="0" collapsed="false">
      <c r="V1666" s="118" t="n">
        <v>45860</v>
      </c>
      <c r="W1666" s="118" t="n">
        <v>44399</v>
      </c>
      <c r="X1666" s="118"/>
      <c r="Y1666" s="117" t="n">
        <v>47229</v>
      </c>
    </row>
    <row r="1667" customFormat="false" ht="15" hidden="false" customHeight="false" outlineLevel="0" collapsed="false">
      <c r="V1667" s="118" t="n">
        <v>45861</v>
      </c>
      <c r="W1667" s="118" t="n">
        <v>44400</v>
      </c>
      <c r="X1667" s="118"/>
      <c r="Y1667" s="117" t="n">
        <v>47230</v>
      </c>
    </row>
    <row r="1668" customFormat="false" ht="15" hidden="false" customHeight="false" outlineLevel="0" collapsed="false">
      <c r="V1668" s="118" t="n">
        <v>45862</v>
      </c>
      <c r="W1668" s="118" t="n">
        <v>44401</v>
      </c>
      <c r="X1668" s="118"/>
      <c r="Y1668" s="117" t="n">
        <v>47231</v>
      </c>
    </row>
    <row r="1669" customFormat="false" ht="15" hidden="false" customHeight="false" outlineLevel="0" collapsed="false">
      <c r="V1669" s="118" t="n">
        <v>45863</v>
      </c>
      <c r="W1669" s="118" t="n">
        <v>44402</v>
      </c>
      <c r="X1669" s="118"/>
      <c r="Y1669" s="117" t="n">
        <v>47232</v>
      </c>
    </row>
    <row r="1670" customFormat="false" ht="15" hidden="false" customHeight="false" outlineLevel="0" collapsed="false">
      <c r="V1670" s="118" t="n">
        <v>45864</v>
      </c>
      <c r="W1670" s="118" t="n">
        <v>44403</v>
      </c>
      <c r="X1670" s="118"/>
      <c r="Y1670" s="117" t="n">
        <v>47233</v>
      </c>
    </row>
    <row r="1671" customFormat="false" ht="15" hidden="false" customHeight="false" outlineLevel="0" collapsed="false">
      <c r="V1671" s="118" t="n">
        <v>45865</v>
      </c>
      <c r="W1671" s="118" t="n">
        <v>44404</v>
      </c>
      <c r="X1671" s="118"/>
      <c r="Y1671" s="117" t="n">
        <v>47234</v>
      </c>
    </row>
    <row r="1672" customFormat="false" ht="15" hidden="false" customHeight="false" outlineLevel="0" collapsed="false">
      <c r="V1672" s="118" t="n">
        <v>45866</v>
      </c>
      <c r="W1672" s="118" t="n">
        <v>44405</v>
      </c>
      <c r="X1672" s="118"/>
      <c r="Y1672" s="117" t="n">
        <v>47235</v>
      </c>
    </row>
    <row r="1673" customFormat="false" ht="15" hidden="false" customHeight="false" outlineLevel="0" collapsed="false">
      <c r="V1673" s="118" t="n">
        <v>45867</v>
      </c>
      <c r="W1673" s="118" t="n">
        <v>44406</v>
      </c>
      <c r="X1673" s="118"/>
      <c r="Y1673" s="117" t="n">
        <v>47236</v>
      </c>
    </row>
    <row r="1674" customFormat="false" ht="15" hidden="false" customHeight="false" outlineLevel="0" collapsed="false">
      <c r="V1674" s="118" t="n">
        <v>45868</v>
      </c>
      <c r="W1674" s="118" t="n">
        <v>44407</v>
      </c>
      <c r="X1674" s="118"/>
      <c r="Y1674" s="117" t="n">
        <v>47237</v>
      </c>
    </row>
    <row r="1675" customFormat="false" ht="15" hidden="false" customHeight="false" outlineLevel="0" collapsed="false">
      <c r="V1675" s="118" t="n">
        <v>45869</v>
      </c>
      <c r="W1675" s="118" t="n">
        <v>44408</v>
      </c>
      <c r="X1675" s="118"/>
      <c r="Y1675" s="117" t="n">
        <v>47238</v>
      </c>
    </row>
    <row r="1676" customFormat="false" ht="15" hidden="false" customHeight="false" outlineLevel="0" collapsed="false">
      <c r="V1676" s="118" t="n">
        <v>45870</v>
      </c>
      <c r="W1676" s="118" t="n">
        <v>44409</v>
      </c>
      <c r="X1676" s="118"/>
      <c r="Y1676" s="117" t="n">
        <v>47239</v>
      </c>
    </row>
    <row r="1677" customFormat="false" ht="15" hidden="false" customHeight="false" outlineLevel="0" collapsed="false">
      <c r="V1677" s="118" t="n">
        <v>45871</v>
      </c>
      <c r="W1677" s="118" t="n">
        <v>44410</v>
      </c>
      <c r="X1677" s="118"/>
      <c r="Y1677" s="117" t="n">
        <v>47240</v>
      </c>
    </row>
    <row r="1678" customFormat="false" ht="15" hidden="false" customHeight="false" outlineLevel="0" collapsed="false">
      <c r="V1678" s="118" t="n">
        <v>45872</v>
      </c>
      <c r="W1678" s="118" t="n">
        <v>44411</v>
      </c>
      <c r="X1678" s="118"/>
      <c r="Y1678" s="117" t="n">
        <v>47241</v>
      </c>
    </row>
    <row r="1679" customFormat="false" ht="15" hidden="false" customHeight="false" outlineLevel="0" collapsed="false">
      <c r="V1679" s="118" t="n">
        <v>45873</v>
      </c>
      <c r="W1679" s="118" t="n">
        <v>44412</v>
      </c>
      <c r="X1679" s="118"/>
      <c r="Y1679" s="117" t="n">
        <v>47242</v>
      </c>
    </row>
    <row r="1680" customFormat="false" ht="15" hidden="false" customHeight="false" outlineLevel="0" collapsed="false">
      <c r="V1680" s="118" t="n">
        <v>45874</v>
      </c>
      <c r="W1680" s="118" t="n">
        <v>44413</v>
      </c>
      <c r="X1680" s="118"/>
      <c r="Y1680" s="117" t="n">
        <v>47243</v>
      </c>
    </row>
    <row r="1681" customFormat="false" ht="15" hidden="false" customHeight="false" outlineLevel="0" collapsed="false">
      <c r="V1681" s="118" t="n">
        <v>45875</v>
      </c>
      <c r="W1681" s="118" t="n">
        <v>44414</v>
      </c>
      <c r="X1681" s="118"/>
      <c r="Y1681" s="117" t="n">
        <v>47244</v>
      </c>
    </row>
    <row r="1682" customFormat="false" ht="15" hidden="false" customHeight="false" outlineLevel="0" collapsed="false">
      <c r="V1682" s="118" t="n">
        <v>45876</v>
      </c>
      <c r="W1682" s="118" t="n">
        <v>44415</v>
      </c>
      <c r="X1682" s="118"/>
      <c r="Y1682" s="117" t="n">
        <v>47245</v>
      </c>
    </row>
    <row r="1683" customFormat="false" ht="15" hidden="false" customHeight="false" outlineLevel="0" collapsed="false">
      <c r="V1683" s="118" t="n">
        <v>45877</v>
      </c>
      <c r="W1683" s="118" t="n">
        <v>44416</v>
      </c>
      <c r="X1683" s="118"/>
      <c r="Y1683" s="117" t="n">
        <v>47246</v>
      </c>
    </row>
    <row r="1684" customFormat="false" ht="15" hidden="false" customHeight="false" outlineLevel="0" collapsed="false">
      <c r="V1684" s="118" t="n">
        <v>45878</v>
      </c>
      <c r="W1684" s="118" t="n">
        <v>44417</v>
      </c>
      <c r="X1684" s="118"/>
      <c r="Y1684" s="117" t="n">
        <v>47247</v>
      </c>
    </row>
    <row r="1685" customFormat="false" ht="15" hidden="false" customHeight="false" outlineLevel="0" collapsed="false">
      <c r="V1685" s="118" t="n">
        <v>45879</v>
      </c>
      <c r="W1685" s="118" t="n">
        <v>44418</v>
      </c>
      <c r="X1685" s="118"/>
      <c r="Y1685" s="117" t="n">
        <v>47248</v>
      </c>
    </row>
    <row r="1686" customFormat="false" ht="15" hidden="false" customHeight="false" outlineLevel="0" collapsed="false">
      <c r="V1686" s="118" t="n">
        <v>45880</v>
      </c>
      <c r="W1686" s="118" t="n">
        <v>44419</v>
      </c>
      <c r="X1686" s="118"/>
      <c r="Y1686" s="117" t="n">
        <v>47249</v>
      </c>
    </row>
    <row r="1687" customFormat="false" ht="15" hidden="false" customHeight="false" outlineLevel="0" collapsed="false">
      <c r="V1687" s="118" t="n">
        <v>45881</v>
      </c>
      <c r="W1687" s="118" t="n">
        <v>44420</v>
      </c>
      <c r="X1687" s="118"/>
      <c r="Y1687" s="117" t="n">
        <v>47250</v>
      </c>
    </row>
    <row r="1688" customFormat="false" ht="15" hidden="false" customHeight="false" outlineLevel="0" collapsed="false">
      <c r="V1688" s="118" t="n">
        <v>45882</v>
      </c>
      <c r="W1688" s="118" t="n">
        <v>44421</v>
      </c>
      <c r="X1688" s="118"/>
      <c r="Y1688" s="117" t="n">
        <v>47251</v>
      </c>
    </row>
    <row r="1689" customFormat="false" ht="15" hidden="false" customHeight="false" outlineLevel="0" collapsed="false">
      <c r="V1689" s="118" t="n">
        <v>45883</v>
      </c>
      <c r="W1689" s="118" t="n">
        <v>44422</v>
      </c>
      <c r="X1689" s="118"/>
      <c r="Y1689" s="117" t="n">
        <v>47252</v>
      </c>
    </row>
    <row r="1690" customFormat="false" ht="15" hidden="false" customHeight="false" outlineLevel="0" collapsed="false">
      <c r="V1690" s="118" t="n">
        <v>45884</v>
      </c>
      <c r="W1690" s="118" t="n">
        <v>44423</v>
      </c>
      <c r="X1690" s="118"/>
      <c r="Y1690" s="117" t="n">
        <v>47253</v>
      </c>
    </row>
    <row r="1691" customFormat="false" ht="15" hidden="false" customHeight="false" outlineLevel="0" collapsed="false">
      <c r="V1691" s="118" t="n">
        <v>45885</v>
      </c>
      <c r="W1691" s="118" t="n">
        <v>44424</v>
      </c>
      <c r="X1691" s="118"/>
      <c r="Y1691" s="117" t="n">
        <v>47254</v>
      </c>
    </row>
    <row r="1692" customFormat="false" ht="15" hidden="false" customHeight="false" outlineLevel="0" collapsed="false">
      <c r="V1692" s="118" t="n">
        <v>45886</v>
      </c>
      <c r="W1692" s="118" t="n">
        <v>44425</v>
      </c>
      <c r="X1692" s="118"/>
      <c r="Y1692" s="117" t="n">
        <v>47255</v>
      </c>
    </row>
    <row r="1693" customFormat="false" ht="15" hidden="false" customHeight="false" outlineLevel="0" collapsed="false">
      <c r="V1693" s="118" t="n">
        <v>45887</v>
      </c>
      <c r="W1693" s="118" t="n">
        <v>44426</v>
      </c>
      <c r="X1693" s="118"/>
      <c r="Y1693" s="117" t="n">
        <v>47256</v>
      </c>
    </row>
    <row r="1694" customFormat="false" ht="15" hidden="false" customHeight="false" outlineLevel="0" collapsed="false">
      <c r="V1694" s="118" t="n">
        <v>45888</v>
      </c>
      <c r="W1694" s="118" t="n">
        <v>44427</v>
      </c>
      <c r="X1694" s="118"/>
      <c r="Y1694" s="117" t="n">
        <v>47257</v>
      </c>
    </row>
    <row r="1695" customFormat="false" ht="15" hidden="false" customHeight="false" outlineLevel="0" collapsed="false">
      <c r="V1695" s="118" t="n">
        <v>45889</v>
      </c>
      <c r="W1695" s="118" t="n">
        <v>44428</v>
      </c>
      <c r="X1695" s="118"/>
      <c r="Y1695" s="117" t="n">
        <v>47258</v>
      </c>
    </row>
    <row r="1696" customFormat="false" ht="15" hidden="false" customHeight="false" outlineLevel="0" collapsed="false">
      <c r="V1696" s="118" t="n">
        <v>45890</v>
      </c>
      <c r="W1696" s="118" t="n">
        <v>44429</v>
      </c>
      <c r="X1696" s="118"/>
      <c r="Y1696" s="117" t="n">
        <v>47259</v>
      </c>
    </row>
    <row r="1697" customFormat="false" ht="15" hidden="false" customHeight="false" outlineLevel="0" collapsed="false">
      <c r="V1697" s="118" t="n">
        <v>45891</v>
      </c>
      <c r="W1697" s="118" t="n">
        <v>44430</v>
      </c>
      <c r="X1697" s="118"/>
      <c r="Y1697" s="117" t="n">
        <v>47260</v>
      </c>
    </row>
    <row r="1698" customFormat="false" ht="15" hidden="false" customHeight="false" outlineLevel="0" collapsed="false">
      <c r="V1698" s="118" t="n">
        <v>45892</v>
      </c>
      <c r="W1698" s="118" t="n">
        <v>44431</v>
      </c>
      <c r="X1698" s="118"/>
      <c r="Y1698" s="117" t="n">
        <v>47261</v>
      </c>
    </row>
    <row r="1699" customFormat="false" ht="15" hidden="false" customHeight="false" outlineLevel="0" collapsed="false">
      <c r="V1699" s="118" t="n">
        <v>45893</v>
      </c>
      <c r="W1699" s="118" t="n">
        <v>44432</v>
      </c>
      <c r="X1699" s="118"/>
      <c r="Y1699" s="117" t="n">
        <v>47262</v>
      </c>
    </row>
    <row r="1700" customFormat="false" ht="15" hidden="false" customHeight="false" outlineLevel="0" collapsed="false">
      <c r="V1700" s="118" t="n">
        <v>45894</v>
      </c>
      <c r="W1700" s="118" t="n">
        <v>44433</v>
      </c>
      <c r="X1700" s="118"/>
      <c r="Y1700" s="117" t="n">
        <v>47263</v>
      </c>
    </row>
    <row r="1701" customFormat="false" ht="15" hidden="false" customHeight="false" outlineLevel="0" collapsed="false">
      <c r="V1701" s="118" t="n">
        <v>45895</v>
      </c>
      <c r="W1701" s="118" t="n">
        <v>44434</v>
      </c>
      <c r="X1701" s="118"/>
      <c r="Y1701" s="117" t="n">
        <v>47264</v>
      </c>
    </row>
    <row r="1702" customFormat="false" ht="15" hidden="false" customHeight="false" outlineLevel="0" collapsed="false">
      <c r="V1702" s="118" t="n">
        <v>45896</v>
      </c>
      <c r="W1702" s="118" t="n">
        <v>44435</v>
      </c>
      <c r="X1702" s="118"/>
      <c r="Y1702" s="117" t="n">
        <v>47265</v>
      </c>
    </row>
    <row r="1703" customFormat="false" ht="15" hidden="false" customHeight="false" outlineLevel="0" collapsed="false">
      <c r="V1703" s="118" t="n">
        <v>45897</v>
      </c>
      <c r="W1703" s="118" t="n">
        <v>44436</v>
      </c>
      <c r="X1703" s="118"/>
      <c r="Y1703" s="117" t="n">
        <v>47266</v>
      </c>
    </row>
    <row r="1704" customFormat="false" ht="15" hidden="false" customHeight="false" outlineLevel="0" collapsed="false">
      <c r="V1704" s="118" t="n">
        <v>45898</v>
      </c>
      <c r="W1704" s="118" t="n">
        <v>44437</v>
      </c>
      <c r="X1704" s="118"/>
      <c r="Y1704" s="117" t="n">
        <v>47267</v>
      </c>
    </row>
    <row r="1705" customFormat="false" ht="15" hidden="false" customHeight="false" outlineLevel="0" collapsed="false">
      <c r="V1705" s="118" t="n">
        <v>45899</v>
      </c>
      <c r="W1705" s="118" t="n">
        <v>44438</v>
      </c>
      <c r="X1705" s="118"/>
      <c r="Y1705" s="117" t="n">
        <v>47268</v>
      </c>
    </row>
    <row r="1706" customFormat="false" ht="15" hidden="false" customHeight="false" outlineLevel="0" collapsed="false">
      <c r="V1706" s="118" t="n">
        <v>45900</v>
      </c>
      <c r="W1706" s="118" t="n">
        <v>44439</v>
      </c>
      <c r="X1706" s="118"/>
      <c r="Y1706" s="117" t="n">
        <v>47269</v>
      </c>
    </row>
    <row r="1707" customFormat="false" ht="15" hidden="false" customHeight="false" outlineLevel="0" collapsed="false">
      <c r="V1707" s="118" t="n">
        <v>45901</v>
      </c>
      <c r="W1707" s="118" t="n">
        <v>44440</v>
      </c>
      <c r="X1707" s="118"/>
      <c r="Y1707" s="117" t="n">
        <v>47270</v>
      </c>
    </row>
    <row r="1708" customFormat="false" ht="15" hidden="false" customHeight="false" outlineLevel="0" collapsed="false">
      <c r="V1708" s="118" t="n">
        <v>45902</v>
      </c>
      <c r="W1708" s="118" t="n">
        <v>44441</v>
      </c>
      <c r="X1708" s="118"/>
      <c r="Y1708" s="117" t="n">
        <v>47271</v>
      </c>
    </row>
    <row r="1709" customFormat="false" ht="15" hidden="false" customHeight="false" outlineLevel="0" collapsed="false">
      <c r="V1709" s="118" t="n">
        <v>45903</v>
      </c>
      <c r="W1709" s="118" t="n">
        <v>44442</v>
      </c>
      <c r="X1709" s="118"/>
      <c r="Y1709" s="117" t="n">
        <v>47272</v>
      </c>
    </row>
    <row r="1710" customFormat="false" ht="15" hidden="false" customHeight="false" outlineLevel="0" collapsed="false">
      <c r="V1710" s="118" t="n">
        <v>45904</v>
      </c>
      <c r="W1710" s="118" t="n">
        <v>44443</v>
      </c>
      <c r="X1710" s="118"/>
      <c r="Y1710" s="117" t="n">
        <v>47273</v>
      </c>
    </row>
    <row r="1711" customFormat="false" ht="15" hidden="false" customHeight="false" outlineLevel="0" collapsed="false">
      <c r="V1711" s="118" t="n">
        <v>45905</v>
      </c>
      <c r="W1711" s="118" t="n">
        <v>44444</v>
      </c>
      <c r="X1711" s="118"/>
      <c r="Y1711" s="117" t="n">
        <v>47274</v>
      </c>
    </row>
    <row r="1712" customFormat="false" ht="15" hidden="false" customHeight="false" outlineLevel="0" collapsed="false">
      <c r="V1712" s="118" t="n">
        <v>45906</v>
      </c>
      <c r="W1712" s="118" t="n">
        <v>44445</v>
      </c>
      <c r="X1712" s="118"/>
      <c r="Y1712" s="117" t="n">
        <v>47275</v>
      </c>
    </row>
    <row r="1713" customFormat="false" ht="15" hidden="false" customHeight="false" outlineLevel="0" collapsed="false">
      <c r="V1713" s="118" t="n">
        <v>45907</v>
      </c>
      <c r="W1713" s="118" t="n">
        <v>44446</v>
      </c>
      <c r="X1713" s="118"/>
      <c r="Y1713" s="117" t="n">
        <v>47276</v>
      </c>
    </row>
    <row r="1714" customFormat="false" ht="15" hidden="false" customHeight="false" outlineLevel="0" collapsed="false">
      <c r="V1714" s="118" t="n">
        <v>45908</v>
      </c>
      <c r="W1714" s="118" t="n">
        <v>44447</v>
      </c>
      <c r="X1714" s="118"/>
      <c r="Y1714" s="117" t="n">
        <v>47277</v>
      </c>
    </row>
    <row r="1715" customFormat="false" ht="15" hidden="false" customHeight="false" outlineLevel="0" collapsed="false">
      <c r="V1715" s="118" t="n">
        <v>45909</v>
      </c>
      <c r="W1715" s="118" t="n">
        <v>44448</v>
      </c>
      <c r="X1715" s="118"/>
      <c r="Y1715" s="117" t="n">
        <v>47278</v>
      </c>
    </row>
    <row r="1716" customFormat="false" ht="15" hidden="false" customHeight="false" outlineLevel="0" collapsed="false">
      <c r="V1716" s="118" t="n">
        <v>45910</v>
      </c>
      <c r="W1716" s="118" t="n">
        <v>44449</v>
      </c>
      <c r="X1716" s="118"/>
      <c r="Y1716" s="117" t="n">
        <v>47279</v>
      </c>
    </row>
    <row r="1717" customFormat="false" ht="15" hidden="false" customHeight="false" outlineLevel="0" collapsed="false">
      <c r="V1717" s="118" t="n">
        <v>45911</v>
      </c>
      <c r="W1717" s="118" t="n">
        <v>44450</v>
      </c>
      <c r="X1717" s="118"/>
      <c r="Y1717" s="117" t="n">
        <v>47280</v>
      </c>
    </row>
    <row r="1718" customFormat="false" ht="15" hidden="false" customHeight="false" outlineLevel="0" collapsed="false">
      <c r="V1718" s="118" t="n">
        <v>45912</v>
      </c>
      <c r="W1718" s="118" t="n">
        <v>44451</v>
      </c>
      <c r="X1718" s="118"/>
      <c r="Y1718" s="117" t="n">
        <v>47281</v>
      </c>
    </row>
    <row r="1719" customFormat="false" ht="15" hidden="false" customHeight="false" outlineLevel="0" collapsed="false">
      <c r="V1719" s="118" t="n">
        <v>45913</v>
      </c>
      <c r="W1719" s="118" t="n">
        <v>44452</v>
      </c>
      <c r="X1719" s="118"/>
      <c r="Y1719" s="117" t="n">
        <v>47282</v>
      </c>
    </row>
    <row r="1720" customFormat="false" ht="15" hidden="false" customHeight="false" outlineLevel="0" collapsed="false">
      <c r="V1720" s="118" t="n">
        <v>45914</v>
      </c>
      <c r="W1720" s="118" t="n">
        <v>44453</v>
      </c>
      <c r="X1720" s="118"/>
      <c r="Y1720" s="117" t="n">
        <v>47283</v>
      </c>
    </row>
    <row r="1721" customFormat="false" ht="15" hidden="false" customHeight="false" outlineLevel="0" collapsed="false">
      <c r="V1721" s="118" t="n">
        <v>45915</v>
      </c>
      <c r="W1721" s="118" t="n">
        <v>44454</v>
      </c>
      <c r="X1721" s="118"/>
      <c r="Y1721" s="117" t="n">
        <v>47284</v>
      </c>
    </row>
    <row r="1722" customFormat="false" ht="15" hidden="false" customHeight="false" outlineLevel="0" collapsed="false">
      <c r="V1722" s="118" t="n">
        <v>45916</v>
      </c>
      <c r="W1722" s="118" t="n">
        <v>44455</v>
      </c>
      <c r="X1722" s="118"/>
      <c r="Y1722" s="117" t="n">
        <v>47285</v>
      </c>
    </row>
    <row r="1723" customFormat="false" ht="15" hidden="false" customHeight="false" outlineLevel="0" collapsed="false">
      <c r="V1723" s="118" t="n">
        <v>45917</v>
      </c>
      <c r="W1723" s="118" t="n">
        <v>44456</v>
      </c>
      <c r="X1723" s="118"/>
      <c r="Y1723" s="117" t="n">
        <v>47286</v>
      </c>
    </row>
    <row r="1724" customFormat="false" ht="15" hidden="false" customHeight="false" outlineLevel="0" collapsed="false">
      <c r="V1724" s="118" t="n">
        <v>45918</v>
      </c>
      <c r="W1724" s="118" t="n">
        <v>44457</v>
      </c>
      <c r="X1724" s="118"/>
      <c r="Y1724" s="117" t="n">
        <v>47287</v>
      </c>
    </row>
    <row r="1725" customFormat="false" ht="15" hidden="false" customHeight="false" outlineLevel="0" collapsed="false">
      <c r="V1725" s="118" t="n">
        <v>45919</v>
      </c>
      <c r="W1725" s="118" t="n">
        <v>44458</v>
      </c>
      <c r="X1725" s="118"/>
      <c r="Y1725" s="117" t="n">
        <v>47288</v>
      </c>
    </row>
    <row r="1726" customFormat="false" ht="15" hidden="false" customHeight="false" outlineLevel="0" collapsed="false">
      <c r="V1726" s="118" t="n">
        <v>45920</v>
      </c>
      <c r="W1726" s="118" t="n">
        <v>44459</v>
      </c>
      <c r="X1726" s="118"/>
      <c r="Y1726" s="117" t="n">
        <v>47289</v>
      </c>
    </row>
    <row r="1727" customFormat="false" ht="15" hidden="false" customHeight="false" outlineLevel="0" collapsed="false">
      <c r="V1727" s="118" t="n">
        <v>45921</v>
      </c>
      <c r="W1727" s="118" t="n">
        <v>44460</v>
      </c>
      <c r="X1727" s="118"/>
      <c r="Y1727" s="117" t="n">
        <v>47290</v>
      </c>
    </row>
    <row r="1728" customFormat="false" ht="15" hidden="false" customHeight="false" outlineLevel="0" collapsed="false">
      <c r="V1728" s="118" t="n">
        <v>45922</v>
      </c>
      <c r="W1728" s="118" t="n">
        <v>44461</v>
      </c>
      <c r="X1728" s="118"/>
      <c r="Y1728" s="117" t="n">
        <v>47291</v>
      </c>
    </row>
    <row r="1729" customFormat="false" ht="15" hidden="false" customHeight="false" outlineLevel="0" collapsed="false">
      <c r="V1729" s="118" t="n">
        <v>45923</v>
      </c>
      <c r="W1729" s="118" t="n">
        <v>44462</v>
      </c>
      <c r="X1729" s="118"/>
      <c r="Y1729" s="117" t="n">
        <v>47292</v>
      </c>
    </row>
    <row r="1730" customFormat="false" ht="15" hidden="false" customHeight="false" outlineLevel="0" collapsed="false">
      <c r="V1730" s="118" t="n">
        <v>45924</v>
      </c>
      <c r="W1730" s="118" t="n">
        <v>44463</v>
      </c>
      <c r="X1730" s="118"/>
      <c r="Y1730" s="117" t="n">
        <v>47293</v>
      </c>
    </row>
    <row r="1731" customFormat="false" ht="15" hidden="false" customHeight="false" outlineLevel="0" collapsed="false">
      <c r="V1731" s="118" t="n">
        <v>45925</v>
      </c>
      <c r="W1731" s="118" t="n">
        <v>44464</v>
      </c>
      <c r="X1731" s="118"/>
      <c r="Y1731" s="117" t="n">
        <v>47294</v>
      </c>
    </row>
    <row r="1732" customFormat="false" ht="15" hidden="false" customHeight="false" outlineLevel="0" collapsed="false">
      <c r="V1732" s="118" t="n">
        <v>45926</v>
      </c>
      <c r="W1732" s="118" t="n">
        <v>44465</v>
      </c>
      <c r="X1732" s="118"/>
      <c r="Y1732" s="117" t="n">
        <v>47295</v>
      </c>
    </row>
    <row r="1733" customFormat="false" ht="15" hidden="false" customHeight="false" outlineLevel="0" collapsed="false">
      <c r="V1733" s="118" t="n">
        <v>45927</v>
      </c>
      <c r="W1733" s="118" t="n">
        <v>44466</v>
      </c>
      <c r="X1733" s="118"/>
      <c r="Y1733" s="117" t="n">
        <v>47296</v>
      </c>
    </row>
    <row r="1734" customFormat="false" ht="15" hidden="false" customHeight="false" outlineLevel="0" collapsed="false">
      <c r="V1734" s="118" t="n">
        <v>45928</v>
      </c>
      <c r="W1734" s="118" t="n">
        <v>44467</v>
      </c>
      <c r="X1734" s="118"/>
      <c r="Y1734" s="117" t="n">
        <v>47297</v>
      </c>
    </row>
    <row r="1735" customFormat="false" ht="15" hidden="false" customHeight="false" outlineLevel="0" collapsed="false">
      <c r="V1735" s="118" t="n">
        <v>45929</v>
      </c>
      <c r="W1735" s="118" t="n">
        <v>44468</v>
      </c>
      <c r="X1735" s="118"/>
      <c r="Y1735" s="117" t="n">
        <v>47298</v>
      </c>
    </row>
    <row r="1736" customFormat="false" ht="15" hidden="false" customHeight="false" outlineLevel="0" collapsed="false">
      <c r="V1736" s="118" t="n">
        <v>45930</v>
      </c>
      <c r="W1736" s="118" t="n">
        <v>44469</v>
      </c>
      <c r="X1736" s="118"/>
      <c r="Y1736" s="117" t="n">
        <v>47299</v>
      </c>
    </row>
    <row r="1737" customFormat="false" ht="15" hidden="false" customHeight="false" outlineLevel="0" collapsed="false">
      <c r="V1737" s="118" t="n">
        <v>45931</v>
      </c>
      <c r="W1737" s="118" t="n">
        <v>44470</v>
      </c>
      <c r="X1737" s="118"/>
      <c r="Y1737" s="117" t="n">
        <v>47300</v>
      </c>
    </row>
    <row r="1738" customFormat="false" ht="15" hidden="false" customHeight="false" outlineLevel="0" collapsed="false">
      <c r="V1738" s="118" t="n">
        <v>45932</v>
      </c>
      <c r="W1738" s="118" t="n">
        <v>44471</v>
      </c>
      <c r="X1738" s="118"/>
      <c r="Y1738" s="117" t="n">
        <v>47301</v>
      </c>
    </row>
    <row r="1739" customFormat="false" ht="15" hidden="false" customHeight="false" outlineLevel="0" collapsed="false">
      <c r="V1739" s="118" t="n">
        <v>45933</v>
      </c>
      <c r="W1739" s="118" t="n">
        <v>44472</v>
      </c>
      <c r="X1739" s="118"/>
      <c r="Y1739" s="117" t="n">
        <v>47302</v>
      </c>
    </row>
    <row r="1740" customFormat="false" ht="15" hidden="false" customHeight="false" outlineLevel="0" collapsed="false">
      <c r="V1740" s="118" t="n">
        <v>45934</v>
      </c>
      <c r="W1740" s="118" t="n">
        <v>44473</v>
      </c>
      <c r="X1740" s="118"/>
      <c r="Y1740" s="117" t="n">
        <v>47303</v>
      </c>
    </row>
    <row r="1741" customFormat="false" ht="15" hidden="false" customHeight="false" outlineLevel="0" collapsed="false">
      <c r="V1741" s="118" t="n">
        <v>45935</v>
      </c>
      <c r="W1741" s="118" t="n">
        <v>44474</v>
      </c>
      <c r="X1741" s="118"/>
      <c r="Y1741" s="117" t="n">
        <v>47304</v>
      </c>
    </row>
    <row r="1742" customFormat="false" ht="15" hidden="false" customHeight="false" outlineLevel="0" collapsed="false">
      <c r="V1742" s="118" t="n">
        <v>45936</v>
      </c>
      <c r="W1742" s="118" t="n">
        <v>44475</v>
      </c>
      <c r="X1742" s="118"/>
      <c r="Y1742" s="117" t="n">
        <v>47305</v>
      </c>
    </row>
    <row r="1743" customFormat="false" ht="15" hidden="false" customHeight="false" outlineLevel="0" collapsed="false">
      <c r="V1743" s="118" t="n">
        <v>45937</v>
      </c>
      <c r="W1743" s="118" t="n">
        <v>44476</v>
      </c>
      <c r="X1743" s="118"/>
      <c r="Y1743" s="117" t="n">
        <v>47306</v>
      </c>
    </row>
    <row r="1744" customFormat="false" ht="15" hidden="false" customHeight="false" outlineLevel="0" collapsed="false">
      <c r="V1744" s="118" t="n">
        <v>45938</v>
      </c>
      <c r="W1744" s="118" t="n">
        <v>44477</v>
      </c>
      <c r="X1744" s="118"/>
      <c r="Y1744" s="117" t="n">
        <v>47307</v>
      </c>
    </row>
    <row r="1745" customFormat="false" ht="15" hidden="false" customHeight="false" outlineLevel="0" collapsed="false">
      <c r="V1745" s="118" t="n">
        <v>45939</v>
      </c>
      <c r="W1745" s="118" t="n">
        <v>44478</v>
      </c>
      <c r="X1745" s="118"/>
      <c r="Y1745" s="117" t="n">
        <v>47308</v>
      </c>
    </row>
    <row r="1746" customFormat="false" ht="15" hidden="false" customHeight="false" outlineLevel="0" collapsed="false">
      <c r="V1746" s="118" t="n">
        <v>45940</v>
      </c>
      <c r="W1746" s="118" t="n">
        <v>44479</v>
      </c>
      <c r="X1746" s="118"/>
      <c r="Y1746" s="117" t="n">
        <v>47309</v>
      </c>
    </row>
    <row r="1747" customFormat="false" ht="15" hidden="false" customHeight="false" outlineLevel="0" collapsed="false">
      <c r="V1747" s="118" t="n">
        <v>45941</v>
      </c>
      <c r="W1747" s="118" t="n">
        <v>44480</v>
      </c>
      <c r="X1747" s="118"/>
      <c r="Y1747" s="117" t="n">
        <v>47310</v>
      </c>
    </row>
    <row r="1748" customFormat="false" ht="15" hidden="false" customHeight="false" outlineLevel="0" collapsed="false">
      <c r="V1748" s="118" t="n">
        <v>45942</v>
      </c>
      <c r="W1748" s="118" t="n">
        <v>44481</v>
      </c>
      <c r="X1748" s="118"/>
      <c r="Y1748" s="117" t="n">
        <v>47311</v>
      </c>
    </row>
    <row r="1749" customFormat="false" ht="15" hidden="false" customHeight="false" outlineLevel="0" collapsed="false">
      <c r="V1749" s="118" t="n">
        <v>45943</v>
      </c>
      <c r="W1749" s="118" t="n">
        <v>44482</v>
      </c>
      <c r="X1749" s="118"/>
      <c r="Y1749" s="117" t="n">
        <v>47312</v>
      </c>
    </row>
    <row r="1750" customFormat="false" ht="15" hidden="false" customHeight="false" outlineLevel="0" collapsed="false">
      <c r="V1750" s="118" t="n">
        <v>45944</v>
      </c>
      <c r="W1750" s="118" t="n">
        <v>44483</v>
      </c>
      <c r="X1750" s="118"/>
      <c r="Y1750" s="117" t="n">
        <v>47313</v>
      </c>
    </row>
    <row r="1751" customFormat="false" ht="15" hidden="false" customHeight="false" outlineLevel="0" collapsed="false">
      <c r="V1751" s="118" t="n">
        <v>45945</v>
      </c>
      <c r="W1751" s="118" t="n">
        <v>44484</v>
      </c>
      <c r="X1751" s="118"/>
      <c r="Y1751" s="117" t="n">
        <v>47314</v>
      </c>
    </row>
    <row r="1752" customFormat="false" ht="15" hidden="false" customHeight="false" outlineLevel="0" collapsed="false">
      <c r="V1752" s="118" t="n">
        <v>45946</v>
      </c>
      <c r="W1752" s="118" t="n">
        <v>44485</v>
      </c>
      <c r="X1752" s="118"/>
      <c r="Y1752" s="117" t="n">
        <v>47315</v>
      </c>
    </row>
    <row r="1753" customFormat="false" ht="15" hidden="false" customHeight="false" outlineLevel="0" collapsed="false">
      <c r="V1753" s="118" t="n">
        <v>45947</v>
      </c>
      <c r="W1753" s="118" t="n">
        <v>44486</v>
      </c>
      <c r="X1753" s="118"/>
      <c r="Y1753" s="117" t="n">
        <v>47316</v>
      </c>
    </row>
    <row r="1754" customFormat="false" ht="15" hidden="false" customHeight="false" outlineLevel="0" collapsed="false">
      <c r="V1754" s="118" t="n">
        <v>45948</v>
      </c>
      <c r="W1754" s="118" t="n">
        <v>44487</v>
      </c>
      <c r="X1754" s="118"/>
      <c r="Y1754" s="117" t="n">
        <v>47317</v>
      </c>
    </row>
    <row r="1755" customFormat="false" ht="15" hidden="false" customHeight="false" outlineLevel="0" collapsed="false">
      <c r="V1755" s="118" t="n">
        <v>45949</v>
      </c>
      <c r="W1755" s="118" t="n">
        <v>44488</v>
      </c>
      <c r="X1755" s="118"/>
      <c r="Y1755" s="117" t="n">
        <v>47318</v>
      </c>
    </row>
    <row r="1756" customFormat="false" ht="15" hidden="false" customHeight="false" outlineLevel="0" collapsed="false">
      <c r="V1756" s="118" t="n">
        <v>45950</v>
      </c>
      <c r="W1756" s="118" t="n">
        <v>44489</v>
      </c>
      <c r="X1756" s="118"/>
      <c r="Y1756" s="117" t="n">
        <v>47319</v>
      </c>
    </row>
    <row r="1757" customFormat="false" ht="15" hidden="false" customHeight="false" outlineLevel="0" collapsed="false">
      <c r="V1757" s="118" t="n">
        <v>45951</v>
      </c>
      <c r="W1757" s="118" t="n">
        <v>44490</v>
      </c>
      <c r="X1757" s="118"/>
      <c r="Y1757" s="117" t="n">
        <v>47320</v>
      </c>
    </row>
    <row r="1758" customFormat="false" ht="15" hidden="false" customHeight="false" outlineLevel="0" collapsed="false">
      <c r="V1758" s="118" t="n">
        <v>45952</v>
      </c>
      <c r="W1758" s="118" t="n">
        <v>44491</v>
      </c>
      <c r="X1758" s="118"/>
      <c r="Y1758" s="117" t="n">
        <v>47321</v>
      </c>
    </row>
    <row r="1759" customFormat="false" ht="15" hidden="false" customHeight="false" outlineLevel="0" collapsed="false">
      <c r="V1759" s="118" t="n">
        <v>45953</v>
      </c>
      <c r="W1759" s="118" t="n">
        <v>44492</v>
      </c>
      <c r="X1759" s="118"/>
      <c r="Y1759" s="117" t="n">
        <v>47322</v>
      </c>
    </row>
    <row r="1760" customFormat="false" ht="15" hidden="false" customHeight="false" outlineLevel="0" collapsed="false">
      <c r="V1760" s="118" t="n">
        <v>45954</v>
      </c>
      <c r="W1760" s="118" t="n">
        <v>44493</v>
      </c>
      <c r="X1760" s="118"/>
      <c r="Y1760" s="117" t="n">
        <v>47323</v>
      </c>
    </row>
    <row r="1761" customFormat="false" ht="15" hidden="false" customHeight="false" outlineLevel="0" collapsed="false">
      <c r="V1761" s="118" t="n">
        <v>45955</v>
      </c>
      <c r="W1761" s="118" t="n">
        <v>44494</v>
      </c>
      <c r="X1761" s="118"/>
      <c r="Y1761" s="117" t="n">
        <v>47324</v>
      </c>
    </row>
    <row r="1762" customFormat="false" ht="15" hidden="false" customHeight="false" outlineLevel="0" collapsed="false">
      <c r="V1762" s="118" t="n">
        <v>45956</v>
      </c>
      <c r="W1762" s="118" t="n">
        <v>44495</v>
      </c>
      <c r="X1762" s="118"/>
      <c r="Y1762" s="117" t="n">
        <v>47325</v>
      </c>
    </row>
    <row r="1763" customFormat="false" ht="15" hidden="false" customHeight="false" outlineLevel="0" collapsed="false">
      <c r="V1763" s="118" t="n">
        <v>45957</v>
      </c>
      <c r="W1763" s="118" t="n">
        <v>44496</v>
      </c>
      <c r="X1763" s="118"/>
      <c r="Y1763" s="117" t="n">
        <v>47326</v>
      </c>
    </row>
    <row r="1764" customFormat="false" ht="15" hidden="false" customHeight="false" outlineLevel="0" collapsed="false">
      <c r="V1764" s="118" t="n">
        <v>45958</v>
      </c>
      <c r="W1764" s="118" t="n">
        <v>44497</v>
      </c>
      <c r="X1764" s="118"/>
      <c r="Y1764" s="117" t="n">
        <v>47327</v>
      </c>
    </row>
    <row r="1765" customFormat="false" ht="15" hidden="false" customHeight="false" outlineLevel="0" collapsed="false">
      <c r="V1765" s="118" t="n">
        <v>45959</v>
      </c>
      <c r="W1765" s="118" t="n">
        <v>44498</v>
      </c>
      <c r="X1765" s="118"/>
      <c r="Y1765" s="117" t="n">
        <v>47328</v>
      </c>
    </row>
    <row r="1766" customFormat="false" ht="15" hidden="false" customHeight="false" outlineLevel="0" collapsed="false">
      <c r="V1766" s="118" t="n">
        <v>45960</v>
      </c>
      <c r="W1766" s="118" t="n">
        <v>44499</v>
      </c>
      <c r="X1766" s="118"/>
      <c r="Y1766" s="117" t="n">
        <v>47329</v>
      </c>
    </row>
    <row r="1767" customFormat="false" ht="15" hidden="false" customHeight="false" outlineLevel="0" collapsed="false">
      <c r="V1767" s="118" t="n">
        <v>45961</v>
      </c>
      <c r="W1767" s="118" t="n">
        <v>44500</v>
      </c>
      <c r="X1767" s="118"/>
      <c r="Y1767" s="117" t="n">
        <v>47330</v>
      </c>
    </row>
    <row r="1768" customFormat="false" ht="15" hidden="false" customHeight="false" outlineLevel="0" collapsed="false">
      <c r="V1768" s="118" t="n">
        <v>45962</v>
      </c>
      <c r="W1768" s="118" t="n">
        <v>44501</v>
      </c>
      <c r="X1768" s="118"/>
      <c r="Y1768" s="117" t="n">
        <v>47331</v>
      </c>
    </row>
    <row r="1769" customFormat="false" ht="15" hidden="false" customHeight="false" outlineLevel="0" collapsed="false">
      <c r="V1769" s="118" t="n">
        <v>45963</v>
      </c>
      <c r="W1769" s="118" t="n">
        <v>44502</v>
      </c>
      <c r="X1769" s="118"/>
      <c r="Y1769" s="117" t="n">
        <v>47332</v>
      </c>
    </row>
    <row r="1770" customFormat="false" ht="15" hidden="false" customHeight="false" outlineLevel="0" collapsed="false">
      <c r="V1770" s="118" t="n">
        <v>45964</v>
      </c>
      <c r="W1770" s="118" t="n">
        <v>44503</v>
      </c>
      <c r="X1770" s="118"/>
      <c r="Y1770" s="117" t="n">
        <v>47333</v>
      </c>
    </row>
    <row r="1771" customFormat="false" ht="15" hidden="false" customHeight="false" outlineLevel="0" collapsed="false">
      <c r="V1771" s="118" t="n">
        <v>45965</v>
      </c>
      <c r="W1771" s="118" t="n">
        <v>44504</v>
      </c>
      <c r="X1771" s="118"/>
      <c r="Y1771" s="117" t="n">
        <v>47334</v>
      </c>
    </row>
    <row r="1772" customFormat="false" ht="15" hidden="false" customHeight="false" outlineLevel="0" collapsed="false">
      <c r="V1772" s="118" t="n">
        <v>45966</v>
      </c>
      <c r="W1772" s="118" t="n">
        <v>44505</v>
      </c>
      <c r="X1772" s="118"/>
      <c r="Y1772" s="117" t="n">
        <v>47335</v>
      </c>
    </row>
    <row r="1773" customFormat="false" ht="15" hidden="false" customHeight="false" outlineLevel="0" collapsed="false">
      <c r="V1773" s="118" t="n">
        <v>45967</v>
      </c>
      <c r="W1773" s="118" t="n">
        <v>44506</v>
      </c>
      <c r="X1773" s="118"/>
      <c r="Y1773" s="117" t="n">
        <v>47336</v>
      </c>
    </row>
    <row r="1774" customFormat="false" ht="15" hidden="false" customHeight="false" outlineLevel="0" collapsed="false">
      <c r="V1774" s="118" t="n">
        <v>45968</v>
      </c>
      <c r="W1774" s="118" t="n">
        <v>44507</v>
      </c>
      <c r="X1774" s="118"/>
      <c r="Y1774" s="117" t="n">
        <v>47337</v>
      </c>
    </row>
    <row r="1775" customFormat="false" ht="15" hidden="false" customHeight="false" outlineLevel="0" collapsed="false">
      <c r="V1775" s="118" t="n">
        <v>45969</v>
      </c>
      <c r="W1775" s="118" t="n">
        <v>44508</v>
      </c>
      <c r="X1775" s="118"/>
      <c r="Y1775" s="117" t="n">
        <v>47338</v>
      </c>
    </row>
    <row r="1776" customFormat="false" ht="15" hidden="false" customHeight="false" outlineLevel="0" collapsed="false">
      <c r="V1776" s="118" t="n">
        <v>45970</v>
      </c>
      <c r="W1776" s="118" t="n">
        <v>44509</v>
      </c>
      <c r="X1776" s="118"/>
      <c r="Y1776" s="117" t="n">
        <v>47339</v>
      </c>
    </row>
    <row r="1777" customFormat="false" ht="15" hidden="false" customHeight="false" outlineLevel="0" collapsed="false">
      <c r="V1777" s="118" t="n">
        <v>45971</v>
      </c>
      <c r="W1777" s="118" t="n">
        <v>44510</v>
      </c>
      <c r="X1777" s="118"/>
      <c r="Y1777" s="117" t="n">
        <v>47340</v>
      </c>
    </row>
    <row r="1778" customFormat="false" ht="15" hidden="false" customHeight="false" outlineLevel="0" collapsed="false">
      <c r="V1778" s="118" t="n">
        <v>45972</v>
      </c>
      <c r="W1778" s="118" t="n">
        <v>44511</v>
      </c>
      <c r="X1778" s="118"/>
      <c r="Y1778" s="117" t="n">
        <v>47341</v>
      </c>
    </row>
    <row r="1779" customFormat="false" ht="15" hidden="false" customHeight="false" outlineLevel="0" collapsed="false">
      <c r="V1779" s="118" t="n">
        <v>45973</v>
      </c>
      <c r="W1779" s="118" t="n">
        <v>44512</v>
      </c>
      <c r="X1779" s="118"/>
      <c r="Y1779" s="117" t="n">
        <v>47342</v>
      </c>
    </row>
    <row r="1780" customFormat="false" ht="15" hidden="false" customHeight="false" outlineLevel="0" collapsed="false">
      <c r="V1780" s="118" t="n">
        <v>45974</v>
      </c>
      <c r="W1780" s="118" t="n">
        <v>44513</v>
      </c>
      <c r="X1780" s="118"/>
      <c r="Y1780" s="117" t="n">
        <v>47343</v>
      </c>
    </row>
    <row r="1781" customFormat="false" ht="15" hidden="false" customHeight="false" outlineLevel="0" collapsed="false">
      <c r="V1781" s="118" t="n">
        <v>45975</v>
      </c>
      <c r="W1781" s="118" t="n">
        <v>44514</v>
      </c>
      <c r="X1781" s="118"/>
      <c r="Y1781" s="117" t="n">
        <v>47344</v>
      </c>
    </row>
    <row r="1782" customFormat="false" ht="15" hidden="false" customHeight="false" outlineLevel="0" collapsed="false">
      <c r="V1782" s="118" t="n">
        <v>45976</v>
      </c>
      <c r="W1782" s="118" t="n">
        <v>44515</v>
      </c>
      <c r="X1782" s="118"/>
      <c r="Y1782" s="117" t="n">
        <v>47345</v>
      </c>
    </row>
    <row r="1783" customFormat="false" ht="15" hidden="false" customHeight="false" outlineLevel="0" collapsed="false">
      <c r="V1783" s="118" t="n">
        <v>45977</v>
      </c>
      <c r="W1783" s="118" t="n">
        <v>44516</v>
      </c>
      <c r="X1783" s="118"/>
      <c r="Y1783" s="117" t="n">
        <v>47346</v>
      </c>
    </row>
    <row r="1784" customFormat="false" ht="15" hidden="false" customHeight="false" outlineLevel="0" collapsed="false">
      <c r="V1784" s="118" t="n">
        <v>45978</v>
      </c>
      <c r="W1784" s="118" t="n">
        <v>44517</v>
      </c>
      <c r="X1784" s="118"/>
      <c r="Y1784" s="117" t="n">
        <v>47347</v>
      </c>
    </row>
    <row r="1785" customFormat="false" ht="15" hidden="false" customHeight="false" outlineLevel="0" collapsed="false">
      <c r="V1785" s="118" t="n">
        <v>45979</v>
      </c>
      <c r="W1785" s="118" t="n">
        <v>44518</v>
      </c>
      <c r="X1785" s="118"/>
      <c r="Y1785" s="117" t="n">
        <v>47348</v>
      </c>
    </row>
    <row r="1786" customFormat="false" ht="15" hidden="false" customHeight="false" outlineLevel="0" collapsed="false">
      <c r="V1786" s="118" t="n">
        <v>45980</v>
      </c>
      <c r="W1786" s="118" t="n">
        <v>44519</v>
      </c>
      <c r="X1786" s="118"/>
      <c r="Y1786" s="117" t="n">
        <v>47349</v>
      </c>
    </row>
    <row r="1787" customFormat="false" ht="15" hidden="false" customHeight="false" outlineLevel="0" collapsed="false">
      <c r="V1787" s="118" t="n">
        <v>45981</v>
      </c>
      <c r="W1787" s="118" t="n">
        <v>44520</v>
      </c>
      <c r="X1787" s="118"/>
      <c r="Y1787" s="117" t="n">
        <v>47350</v>
      </c>
    </row>
    <row r="1788" customFormat="false" ht="15" hidden="false" customHeight="false" outlineLevel="0" collapsed="false">
      <c r="V1788" s="118" t="n">
        <v>45982</v>
      </c>
      <c r="W1788" s="118" t="n">
        <v>44521</v>
      </c>
      <c r="X1788" s="118"/>
      <c r="Y1788" s="117" t="n">
        <v>47351</v>
      </c>
    </row>
    <row r="1789" customFormat="false" ht="15" hidden="false" customHeight="false" outlineLevel="0" collapsed="false">
      <c r="V1789" s="118" t="n">
        <v>45983</v>
      </c>
      <c r="W1789" s="118" t="n">
        <v>44522</v>
      </c>
      <c r="X1789" s="118"/>
      <c r="Y1789" s="117" t="n">
        <v>47352</v>
      </c>
    </row>
    <row r="1790" customFormat="false" ht="15" hidden="false" customHeight="false" outlineLevel="0" collapsed="false">
      <c r="V1790" s="118" t="n">
        <v>45984</v>
      </c>
      <c r="W1790" s="118" t="n">
        <v>44523</v>
      </c>
      <c r="X1790" s="118"/>
      <c r="Y1790" s="117" t="n">
        <v>47353</v>
      </c>
    </row>
    <row r="1791" customFormat="false" ht="15" hidden="false" customHeight="false" outlineLevel="0" collapsed="false">
      <c r="V1791" s="118" t="n">
        <v>45985</v>
      </c>
      <c r="W1791" s="118" t="n">
        <v>44524</v>
      </c>
      <c r="X1791" s="118"/>
      <c r="Y1791" s="117" t="n">
        <v>47354</v>
      </c>
    </row>
    <row r="1792" customFormat="false" ht="15" hidden="false" customHeight="false" outlineLevel="0" collapsed="false">
      <c r="V1792" s="118" t="n">
        <v>45986</v>
      </c>
      <c r="W1792" s="118" t="n">
        <v>44525</v>
      </c>
      <c r="X1792" s="118"/>
      <c r="Y1792" s="117" t="n">
        <v>47355</v>
      </c>
    </row>
    <row r="1793" customFormat="false" ht="15" hidden="false" customHeight="false" outlineLevel="0" collapsed="false">
      <c r="V1793" s="118" t="n">
        <v>45987</v>
      </c>
      <c r="W1793" s="118" t="n">
        <v>44526</v>
      </c>
      <c r="X1793" s="118"/>
      <c r="Y1793" s="117" t="n">
        <v>47356</v>
      </c>
    </row>
    <row r="1794" customFormat="false" ht="15" hidden="false" customHeight="false" outlineLevel="0" collapsed="false">
      <c r="V1794" s="118" t="n">
        <v>45988</v>
      </c>
      <c r="W1794" s="118" t="n">
        <v>44527</v>
      </c>
      <c r="X1794" s="118"/>
      <c r="Y1794" s="117" t="n">
        <v>47357</v>
      </c>
    </row>
    <row r="1795" customFormat="false" ht="15" hidden="false" customHeight="false" outlineLevel="0" collapsed="false">
      <c r="V1795" s="118" t="n">
        <v>45989</v>
      </c>
      <c r="W1795" s="118" t="n">
        <v>44528</v>
      </c>
      <c r="X1795" s="118"/>
      <c r="Y1795" s="117" t="n">
        <v>47358</v>
      </c>
    </row>
    <row r="1796" customFormat="false" ht="15" hidden="false" customHeight="false" outlineLevel="0" collapsed="false">
      <c r="V1796" s="118" t="n">
        <v>45990</v>
      </c>
      <c r="W1796" s="118" t="n">
        <v>44529</v>
      </c>
      <c r="X1796" s="118"/>
      <c r="Y1796" s="117" t="n">
        <v>47359</v>
      </c>
    </row>
    <row r="1797" customFormat="false" ht="15" hidden="false" customHeight="false" outlineLevel="0" collapsed="false">
      <c r="V1797" s="118" t="n">
        <v>45991</v>
      </c>
      <c r="W1797" s="118" t="n">
        <v>44530</v>
      </c>
      <c r="X1797" s="118"/>
      <c r="Y1797" s="117" t="n">
        <v>47360</v>
      </c>
    </row>
    <row r="1798" customFormat="false" ht="15" hidden="false" customHeight="false" outlineLevel="0" collapsed="false">
      <c r="V1798" s="118" t="n">
        <v>45992</v>
      </c>
      <c r="W1798" s="118" t="n">
        <v>44531</v>
      </c>
      <c r="X1798" s="118"/>
      <c r="Y1798" s="117" t="n">
        <v>47361</v>
      </c>
    </row>
    <row r="1799" customFormat="false" ht="15" hidden="false" customHeight="false" outlineLevel="0" collapsed="false">
      <c r="V1799" s="118" t="n">
        <v>45993</v>
      </c>
      <c r="W1799" s="118" t="n">
        <v>44532</v>
      </c>
      <c r="X1799" s="118"/>
      <c r="Y1799" s="117" t="n">
        <v>47362</v>
      </c>
    </row>
    <row r="1800" customFormat="false" ht="15" hidden="false" customHeight="false" outlineLevel="0" collapsed="false">
      <c r="V1800" s="118" t="n">
        <v>45994</v>
      </c>
      <c r="W1800" s="118" t="n">
        <v>44533</v>
      </c>
      <c r="X1800" s="118"/>
      <c r="Y1800" s="117" t="n">
        <v>47363</v>
      </c>
    </row>
    <row r="1801" customFormat="false" ht="15" hidden="false" customHeight="false" outlineLevel="0" collapsed="false">
      <c r="V1801" s="118" t="n">
        <v>45995</v>
      </c>
      <c r="W1801" s="118" t="n">
        <v>44534</v>
      </c>
      <c r="X1801" s="118"/>
      <c r="Y1801" s="117" t="n">
        <v>47364</v>
      </c>
    </row>
    <row r="1802" customFormat="false" ht="15" hidden="false" customHeight="false" outlineLevel="0" collapsed="false">
      <c r="V1802" s="118" t="n">
        <v>45996</v>
      </c>
      <c r="W1802" s="118" t="n">
        <v>44535</v>
      </c>
      <c r="X1802" s="118"/>
      <c r="Y1802" s="117" t="n">
        <v>47365</v>
      </c>
    </row>
    <row r="1803" customFormat="false" ht="15" hidden="false" customHeight="false" outlineLevel="0" collapsed="false">
      <c r="V1803" s="118" t="n">
        <v>45997</v>
      </c>
      <c r="W1803" s="118" t="n">
        <v>44536</v>
      </c>
      <c r="X1803" s="118"/>
      <c r="Y1803" s="117" t="n">
        <v>47366</v>
      </c>
    </row>
    <row r="1804" customFormat="false" ht="15" hidden="false" customHeight="false" outlineLevel="0" collapsed="false">
      <c r="V1804" s="118" t="n">
        <v>45998</v>
      </c>
      <c r="W1804" s="118" t="n">
        <v>44537</v>
      </c>
      <c r="X1804" s="118"/>
      <c r="Y1804" s="117" t="n">
        <v>47367</v>
      </c>
    </row>
    <row r="1805" customFormat="false" ht="15" hidden="false" customHeight="false" outlineLevel="0" collapsed="false">
      <c r="V1805" s="118" t="n">
        <v>45999</v>
      </c>
      <c r="W1805" s="118" t="n">
        <v>44538</v>
      </c>
      <c r="X1805" s="118"/>
      <c r="Y1805" s="117" t="n">
        <v>47368</v>
      </c>
    </row>
    <row r="1806" customFormat="false" ht="15" hidden="false" customHeight="false" outlineLevel="0" collapsed="false">
      <c r="V1806" s="118" t="n">
        <v>46000</v>
      </c>
      <c r="W1806" s="118" t="n">
        <v>44539</v>
      </c>
      <c r="X1806" s="118"/>
      <c r="Y1806" s="117" t="n">
        <v>47369</v>
      </c>
    </row>
    <row r="1807" customFormat="false" ht="15" hidden="false" customHeight="false" outlineLevel="0" collapsed="false">
      <c r="V1807" s="118" t="n">
        <v>46001</v>
      </c>
      <c r="W1807" s="118" t="n">
        <v>44540</v>
      </c>
      <c r="X1807" s="118"/>
      <c r="Y1807" s="117" t="n">
        <v>47370</v>
      </c>
    </row>
    <row r="1808" customFormat="false" ht="15" hidden="false" customHeight="false" outlineLevel="0" collapsed="false">
      <c r="V1808" s="118" t="n">
        <v>46002</v>
      </c>
      <c r="W1808" s="118" t="n">
        <v>44541</v>
      </c>
      <c r="X1808" s="118"/>
      <c r="Y1808" s="117" t="n">
        <v>47371</v>
      </c>
    </row>
    <row r="1809" customFormat="false" ht="15" hidden="false" customHeight="false" outlineLevel="0" collapsed="false">
      <c r="V1809" s="118" t="n">
        <v>46003</v>
      </c>
      <c r="W1809" s="118" t="n">
        <v>44542</v>
      </c>
      <c r="X1809" s="118"/>
      <c r="Y1809" s="117" t="n">
        <v>47372</v>
      </c>
    </row>
    <row r="1810" customFormat="false" ht="15" hidden="false" customHeight="false" outlineLevel="0" collapsed="false">
      <c r="V1810" s="118" t="n">
        <v>46004</v>
      </c>
      <c r="W1810" s="118" t="n">
        <v>44543</v>
      </c>
      <c r="X1810" s="118"/>
      <c r="Y1810" s="117" t="n">
        <v>47373</v>
      </c>
    </row>
    <row r="1811" customFormat="false" ht="15" hidden="false" customHeight="false" outlineLevel="0" collapsed="false">
      <c r="V1811" s="118" t="n">
        <v>46005</v>
      </c>
      <c r="W1811" s="118" t="n">
        <v>44544</v>
      </c>
      <c r="X1811" s="118"/>
      <c r="Y1811" s="117" t="n">
        <v>47374</v>
      </c>
    </row>
    <row r="1812" customFormat="false" ht="15" hidden="false" customHeight="false" outlineLevel="0" collapsed="false">
      <c r="V1812" s="118" t="n">
        <v>46006</v>
      </c>
      <c r="W1812" s="118" t="n">
        <v>44545</v>
      </c>
      <c r="X1812" s="118"/>
      <c r="Y1812" s="117" t="n">
        <v>47375</v>
      </c>
    </row>
    <row r="1813" customFormat="false" ht="15" hidden="false" customHeight="false" outlineLevel="0" collapsed="false">
      <c r="V1813" s="118" t="n">
        <v>46007</v>
      </c>
      <c r="W1813" s="118" t="n">
        <v>44546</v>
      </c>
      <c r="X1813" s="118"/>
      <c r="Y1813" s="117" t="n">
        <v>47376</v>
      </c>
    </row>
    <row r="1814" customFormat="false" ht="15" hidden="false" customHeight="false" outlineLevel="0" collapsed="false">
      <c r="V1814" s="118" t="n">
        <v>46008</v>
      </c>
      <c r="W1814" s="118" t="n">
        <v>44547</v>
      </c>
      <c r="X1814" s="118"/>
      <c r="Y1814" s="117" t="n">
        <v>47377</v>
      </c>
    </row>
    <row r="1815" customFormat="false" ht="15" hidden="false" customHeight="false" outlineLevel="0" collapsed="false">
      <c r="V1815" s="118" t="n">
        <v>46009</v>
      </c>
      <c r="W1815" s="118" t="n">
        <v>44548</v>
      </c>
      <c r="X1815" s="118"/>
      <c r="Y1815" s="117" t="n">
        <v>47378</v>
      </c>
    </row>
    <row r="1816" customFormat="false" ht="15" hidden="false" customHeight="false" outlineLevel="0" collapsed="false">
      <c r="V1816" s="118" t="n">
        <v>46010</v>
      </c>
      <c r="W1816" s="118" t="n">
        <v>44549</v>
      </c>
      <c r="X1816" s="118"/>
      <c r="Y1816" s="117" t="n">
        <v>47379</v>
      </c>
    </row>
    <row r="1817" customFormat="false" ht="15" hidden="false" customHeight="false" outlineLevel="0" collapsed="false">
      <c r="V1817" s="118" t="n">
        <v>46011</v>
      </c>
      <c r="W1817" s="118" t="n">
        <v>44550</v>
      </c>
      <c r="X1817" s="118"/>
      <c r="Y1817" s="117" t="n">
        <v>47380</v>
      </c>
    </row>
    <row r="1818" customFormat="false" ht="15" hidden="false" customHeight="false" outlineLevel="0" collapsed="false">
      <c r="V1818" s="118" t="n">
        <v>46012</v>
      </c>
      <c r="W1818" s="118" t="n">
        <v>44551</v>
      </c>
      <c r="X1818" s="118"/>
      <c r="Y1818" s="117" t="n">
        <v>47381</v>
      </c>
    </row>
    <row r="1819" customFormat="false" ht="15" hidden="false" customHeight="false" outlineLevel="0" collapsed="false">
      <c r="V1819" s="118" t="n">
        <v>46013</v>
      </c>
      <c r="W1819" s="118" t="n">
        <v>44552</v>
      </c>
      <c r="X1819" s="118"/>
      <c r="Y1819" s="117" t="n">
        <v>47382</v>
      </c>
    </row>
    <row r="1820" customFormat="false" ht="15" hidden="false" customHeight="false" outlineLevel="0" collapsed="false">
      <c r="V1820" s="118" t="n">
        <v>46014</v>
      </c>
      <c r="W1820" s="118" t="n">
        <v>44553</v>
      </c>
      <c r="X1820" s="118"/>
      <c r="Y1820" s="117" t="n">
        <v>47383</v>
      </c>
    </row>
    <row r="1821" customFormat="false" ht="15" hidden="false" customHeight="false" outlineLevel="0" collapsed="false">
      <c r="V1821" s="118" t="n">
        <v>46015</v>
      </c>
      <c r="W1821" s="118" t="n">
        <v>44554</v>
      </c>
      <c r="X1821" s="118"/>
      <c r="Y1821" s="117" t="n">
        <v>47384</v>
      </c>
    </row>
    <row r="1822" customFormat="false" ht="15" hidden="false" customHeight="false" outlineLevel="0" collapsed="false">
      <c r="V1822" s="118" t="n">
        <v>46016</v>
      </c>
      <c r="W1822" s="118" t="n">
        <v>44555</v>
      </c>
      <c r="X1822" s="118"/>
      <c r="Y1822" s="117" t="n">
        <v>47385</v>
      </c>
    </row>
    <row r="1823" customFormat="false" ht="15" hidden="false" customHeight="false" outlineLevel="0" collapsed="false">
      <c r="V1823" s="118" t="n">
        <v>46017</v>
      </c>
      <c r="W1823" s="118" t="n">
        <v>44556</v>
      </c>
      <c r="X1823" s="118"/>
      <c r="Y1823" s="117" t="n">
        <v>47386</v>
      </c>
    </row>
    <row r="1824" customFormat="false" ht="15" hidden="false" customHeight="false" outlineLevel="0" collapsed="false">
      <c r="V1824" s="118" t="n">
        <v>46018</v>
      </c>
      <c r="W1824" s="118" t="n">
        <v>44557</v>
      </c>
      <c r="X1824" s="118"/>
      <c r="Y1824" s="117" t="n">
        <v>47387</v>
      </c>
    </row>
    <row r="1825" customFormat="false" ht="15" hidden="false" customHeight="false" outlineLevel="0" collapsed="false">
      <c r="V1825" s="118" t="n">
        <v>46019</v>
      </c>
      <c r="W1825" s="118" t="n">
        <v>44558</v>
      </c>
      <c r="X1825" s="118"/>
      <c r="Y1825" s="117" t="n">
        <v>47388</v>
      </c>
    </row>
    <row r="1826" customFormat="false" ht="15" hidden="false" customHeight="false" outlineLevel="0" collapsed="false">
      <c r="V1826" s="118" t="n">
        <v>46020</v>
      </c>
      <c r="W1826" s="118" t="n">
        <v>44559</v>
      </c>
      <c r="X1826" s="118"/>
      <c r="Y1826" s="117" t="n">
        <v>47389</v>
      </c>
    </row>
    <row r="1827" customFormat="false" ht="15" hidden="false" customHeight="false" outlineLevel="0" collapsed="false">
      <c r="V1827" s="118" t="n">
        <v>46021</v>
      </c>
      <c r="W1827" s="118" t="n">
        <v>44560</v>
      </c>
      <c r="X1827" s="118"/>
      <c r="Y1827" s="117" t="n">
        <v>47390</v>
      </c>
    </row>
    <row r="1828" customFormat="false" ht="15" hidden="false" customHeight="false" outlineLevel="0" collapsed="false">
      <c r="V1828" s="118" t="n">
        <v>46022</v>
      </c>
      <c r="W1828" s="118" t="n">
        <v>44561</v>
      </c>
      <c r="X1828" s="118"/>
      <c r="Y1828" s="117" t="n">
        <v>47391</v>
      </c>
    </row>
    <row r="1829" customFormat="false" ht="15" hidden="false" customHeight="false" outlineLevel="0" collapsed="false">
      <c r="V1829" s="118" t="n">
        <v>46023</v>
      </c>
      <c r="W1829" s="118" t="n">
        <v>44562</v>
      </c>
      <c r="X1829" s="118"/>
      <c r="Y1829" s="117" t="n">
        <v>47392</v>
      </c>
    </row>
    <row r="1830" customFormat="false" ht="15" hidden="false" customHeight="false" outlineLevel="0" collapsed="false">
      <c r="V1830" s="118" t="n">
        <v>46024</v>
      </c>
      <c r="W1830" s="118" t="n">
        <v>44563</v>
      </c>
      <c r="X1830" s="118"/>
      <c r="Y1830" s="117" t="n">
        <v>47393</v>
      </c>
    </row>
    <row r="1831" customFormat="false" ht="15" hidden="false" customHeight="false" outlineLevel="0" collapsed="false">
      <c r="V1831" s="118" t="n">
        <v>46025</v>
      </c>
      <c r="W1831" s="118" t="n">
        <v>44564</v>
      </c>
      <c r="X1831" s="118"/>
      <c r="Y1831" s="117" t="n">
        <v>47394</v>
      </c>
    </row>
    <row r="1832" customFormat="false" ht="15" hidden="false" customHeight="false" outlineLevel="0" collapsed="false">
      <c r="V1832" s="118" t="n">
        <v>46026</v>
      </c>
      <c r="W1832" s="118" t="n">
        <v>44565</v>
      </c>
      <c r="X1832" s="118"/>
      <c r="Y1832" s="117" t="n">
        <v>47395</v>
      </c>
    </row>
    <row r="1833" customFormat="false" ht="15" hidden="false" customHeight="false" outlineLevel="0" collapsed="false">
      <c r="V1833" s="118" t="n">
        <v>46027</v>
      </c>
      <c r="W1833" s="118" t="n">
        <v>44566</v>
      </c>
      <c r="X1833" s="118"/>
      <c r="Y1833" s="117" t="n">
        <v>47396</v>
      </c>
    </row>
    <row r="1834" customFormat="false" ht="15" hidden="false" customHeight="false" outlineLevel="0" collapsed="false">
      <c r="V1834" s="118" t="n">
        <v>46028</v>
      </c>
      <c r="W1834" s="118" t="n">
        <v>44567</v>
      </c>
      <c r="X1834" s="118"/>
      <c r="Y1834" s="117" t="n">
        <v>47397</v>
      </c>
    </row>
    <row r="1835" customFormat="false" ht="15" hidden="false" customHeight="false" outlineLevel="0" collapsed="false">
      <c r="V1835" s="118" t="n">
        <v>46029</v>
      </c>
      <c r="W1835" s="118" t="n">
        <v>44568</v>
      </c>
      <c r="X1835" s="118"/>
      <c r="Y1835" s="117" t="n">
        <v>47398</v>
      </c>
    </row>
    <row r="1836" customFormat="false" ht="15" hidden="false" customHeight="false" outlineLevel="0" collapsed="false">
      <c r="V1836" s="118" t="n">
        <v>46030</v>
      </c>
      <c r="W1836" s="118" t="n">
        <v>44569</v>
      </c>
      <c r="X1836" s="118"/>
      <c r="Y1836" s="117" t="n">
        <v>47399</v>
      </c>
    </row>
    <row r="1837" customFormat="false" ht="15" hidden="false" customHeight="false" outlineLevel="0" collapsed="false">
      <c r="V1837" s="118" t="n">
        <v>46031</v>
      </c>
      <c r="W1837" s="118" t="n">
        <v>44570</v>
      </c>
      <c r="X1837" s="118"/>
      <c r="Y1837" s="117" t="n">
        <v>47400</v>
      </c>
    </row>
    <row r="1838" customFormat="false" ht="15" hidden="false" customHeight="false" outlineLevel="0" collapsed="false">
      <c r="V1838" s="118" t="n">
        <v>46032</v>
      </c>
      <c r="W1838" s="118" t="n">
        <v>44571</v>
      </c>
      <c r="X1838" s="118"/>
      <c r="Y1838" s="117" t="n">
        <v>47401</v>
      </c>
    </row>
    <row r="1839" customFormat="false" ht="15" hidden="false" customHeight="false" outlineLevel="0" collapsed="false">
      <c r="V1839" s="118" t="n">
        <v>46033</v>
      </c>
      <c r="W1839" s="118" t="n">
        <v>44572</v>
      </c>
      <c r="X1839" s="118"/>
      <c r="Y1839" s="117" t="n">
        <v>47402</v>
      </c>
    </row>
    <row r="1840" customFormat="false" ht="15" hidden="false" customHeight="false" outlineLevel="0" collapsed="false">
      <c r="V1840" s="118" t="n">
        <v>46034</v>
      </c>
      <c r="W1840" s="118" t="n">
        <v>44573</v>
      </c>
      <c r="X1840" s="118"/>
      <c r="Y1840" s="117" t="n">
        <v>47403</v>
      </c>
    </row>
    <row r="1841" customFormat="false" ht="15" hidden="false" customHeight="false" outlineLevel="0" collapsed="false">
      <c r="V1841" s="118" t="n">
        <v>46035</v>
      </c>
      <c r="W1841" s="118" t="n">
        <v>44574</v>
      </c>
      <c r="X1841" s="118"/>
      <c r="Y1841" s="117" t="n">
        <v>47404</v>
      </c>
    </row>
    <row r="1842" customFormat="false" ht="15" hidden="false" customHeight="false" outlineLevel="0" collapsed="false">
      <c r="V1842" s="118" t="n">
        <v>46036</v>
      </c>
      <c r="W1842" s="118" t="n">
        <v>44575</v>
      </c>
      <c r="X1842" s="118"/>
      <c r="Y1842" s="117" t="n">
        <v>47405</v>
      </c>
    </row>
    <row r="1843" customFormat="false" ht="15" hidden="false" customHeight="false" outlineLevel="0" collapsed="false">
      <c r="V1843" s="118" t="n">
        <v>46037</v>
      </c>
      <c r="W1843" s="118" t="n">
        <v>44576</v>
      </c>
      <c r="X1843" s="118"/>
      <c r="Y1843" s="117" t="n">
        <v>47406</v>
      </c>
    </row>
    <row r="1844" customFormat="false" ht="15" hidden="false" customHeight="false" outlineLevel="0" collapsed="false">
      <c r="V1844" s="118" t="n">
        <v>46038</v>
      </c>
      <c r="W1844" s="118" t="n">
        <v>44577</v>
      </c>
      <c r="X1844" s="118"/>
      <c r="Y1844" s="117" t="n">
        <v>47407</v>
      </c>
    </row>
    <row r="1845" customFormat="false" ht="15" hidden="false" customHeight="false" outlineLevel="0" collapsed="false">
      <c r="V1845" s="118" t="n">
        <v>46039</v>
      </c>
      <c r="W1845" s="118" t="n">
        <v>44578</v>
      </c>
      <c r="X1845" s="118"/>
      <c r="Y1845" s="117" t="n">
        <v>47408</v>
      </c>
    </row>
    <row r="1846" customFormat="false" ht="15" hidden="false" customHeight="false" outlineLevel="0" collapsed="false">
      <c r="V1846" s="118" t="n">
        <v>46040</v>
      </c>
      <c r="W1846" s="118" t="n">
        <v>44579</v>
      </c>
      <c r="X1846" s="118"/>
      <c r="Y1846" s="117" t="n">
        <v>47409</v>
      </c>
    </row>
    <row r="1847" customFormat="false" ht="15" hidden="false" customHeight="false" outlineLevel="0" collapsed="false">
      <c r="V1847" s="118" t="n">
        <v>46041</v>
      </c>
      <c r="W1847" s="118" t="n">
        <v>44580</v>
      </c>
      <c r="X1847" s="118"/>
      <c r="Y1847" s="117" t="n">
        <v>47410</v>
      </c>
    </row>
    <row r="1848" customFormat="false" ht="15" hidden="false" customHeight="false" outlineLevel="0" collapsed="false">
      <c r="V1848" s="118" t="n">
        <v>46042</v>
      </c>
      <c r="W1848" s="118" t="n">
        <v>44581</v>
      </c>
      <c r="X1848" s="118"/>
      <c r="Y1848" s="117" t="n">
        <v>47411</v>
      </c>
    </row>
    <row r="1849" customFormat="false" ht="15" hidden="false" customHeight="false" outlineLevel="0" collapsed="false">
      <c r="V1849" s="118" t="n">
        <v>46043</v>
      </c>
      <c r="W1849" s="118" t="n">
        <v>44582</v>
      </c>
      <c r="X1849" s="118"/>
      <c r="Y1849" s="117" t="n">
        <v>47412</v>
      </c>
    </row>
    <row r="1850" customFormat="false" ht="15" hidden="false" customHeight="false" outlineLevel="0" collapsed="false">
      <c r="V1850" s="118" t="n">
        <v>46044</v>
      </c>
      <c r="W1850" s="118" t="n">
        <v>44583</v>
      </c>
      <c r="X1850" s="118"/>
      <c r="Y1850" s="117" t="n">
        <v>47413</v>
      </c>
    </row>
    <row r="1851" customFormat="false" ht="15" hidden="false" customHeight="false" outlineLevel="0" collapsed="false">
      <c r="V1851" s="118" t="n">
        <v>46045</v>
      </c>
      <c r="W1851" s="118" t="n">
        <v>44584</v>
      </c>
      <c r="X1851" s="118"/>
      <c r="Y1851" s="117" t="n">
        <v>47414</v>
      </c>
    </row>
    <row r="1852" customFormat="false" ht="15" hidden="false" customHeight="false" outlineLevel="0" collapsed="false">
      <c r="V1852" s="118" t="n">
        <v>46046</v>
      </c>
      <c r="W1852" s="118" t="n">
        <v>44585</v>
      </c>
      <c r="X1852" s="118"/>
      <c r="Y1852" s="117" t="n">
        <v>47415</v>
      </c>
    </row>
    <row r="1853" customFormat="false" ht="15" hidden="false" customHeight="false" outlineLevel="0" collapsed="false">
      <c r="V1853" s="118" t="n">
        <v>46047</v>
      </c>
      <c r="W1853" s="118" t="n">
        <v>44586</v>
      </c>
      <c r="X1853" s="118"/>
      <c r="Y1853" s="117" t="n">
        <v>47416</v>
      </c>
    </row>
    <row r="1854" customFormat="false" ht="15" hidden="false" customHeight="false" outlineLevel="0" collapsed="false">
      <c r="V1854" s="118" t="n">
        <v>46048</v>
      </c>
      <c r="W1854" s="118" t="n">
        <v>44587</v>
      </c>
      <c r="X1854" s="118"/>
      <c r="Y1854" s="117" t="n">
        <v>47417</v>
      </c>
    </row>
    <row r="1855" customFormat="false" ht="15" hidden="false" customHeight="false" outlineLevel="0" collapsed="false">
      <c r="V1855" s="118" t="n">
        <v>46049</v>
      </c>
      <c r="W1855" s="118" t="n">
        <v>44588</v>
      </c>
      <c r="X1855" s="118"/>
      <c r="Y1855" s="117" t="n">
        <v>47418</v>
      </c>
    </row>
    <row r="1856" customFormat="false" ht="15" hidden="false" customHeight="false" outlineLevel="0" collapsed="false">
      <c r="V1856" s="118" t="n">
        <v>46050</v>
      </c>
      <c r="W1856" s="118" t="n">
        <v>44589</v>
      </c>
      <c r="X1856" s="118"/>
      <c r="Y1856" s="117" t="n">
        <v>47419</v>
      </c>
    </row>
    <row r="1857" customFormat="false" ht="15" hidden="false" customHeight="false" outlineLevel="0" collapsed="false">
      <c r="V1857" s="118" t="n">
        <v>46051</v>
      </c>
      <c r="W1857" s="118" t="n">
        <v>44590</v>
      </c>
      <c r="X1857" s="118"/>
      <c r="Y1857" s="117" t="n">
        <v>47420</v>
      </c>
    </row>
    <row r="1858" customFormat="false" ht="15" hidden="false" customHeight="false" outlineLevel="0" collapsed="false">
      <c r="V1858" s="118" t="n">
        <v>46052</v>
      </c>
      <c r="W1858" s="118" t="n">
        <v>44591</v>
      </c>
      <c r="X1858" s="118"/>
      <c r="Y1858" s="117" t="n">
        <v>47421</v>
      </c>
    </row>
    <row r="1859" customFormat="false" ht="15" hidden="false" customHeight="false" outlineLevel="0" collapsed="false">
      <c r="V1859" s="118" t="n">
        <v>46053</v>
      </c>
      <c r="W1859" s="118" t="n">
        <v>44592</v>
      </c>
      <c r="X1859" s="118"/>
      <c r="Y1859" s="117" t="n">
        <v>47422</v>
      </c>
    </row>
    <row r="1860" customFormat="false" ht="15" hidden="false" customHeight="false" outlineLevel="0" collapsed="false">
      <c r="V1860" s="118" t="n">
        <v>46054</v>
      </c>
      <c r="W1860" s="118" t="n">
        <v>44593</v>
      </c>
      <c r="X1860" s="118"/>
      <c r="Y1860" s="117" t="n">
        <v>47423</v>
      </c>
    </row>
    <row r="1861" customFormat="false" ht="15" hidden="false" customHeight="false" outlineLevel="0" collapsed="false">
      <c r="V1861" s="118" t="n">
        <v>46055</v>
      </c>
      <c r="W1861" s="118" t="n">
        <v>44594</v>
      </c>
      <c r="X1861" s="118"/>
      <c r="Y1861" s="117" t="n">
        <v>47424</v>
      </c>
    </row>
    <row r="1862" customFormat="false" ht="15" hidden="false" customHeight="false" outlineLevel="0" collapsed="false">
      <c r="V1862" s="118" t="n">
        <v>46056</v>
      </c>
      <c r="W1862" s="118" t="n">
        <v>44595</v>
      </c>
      <c r="X1862" s="118"/>
      <c r="Y1862" s="117" t="n">
        <v>47425</v>
      </c>
    </row>
    <row r="1863" customFormat="false" ht="15" hidden="false" customHeight="false" outlineLevel="0" collapsed="false">
      <c r="V1863" s="118" t="n">
        <v>46057</v>
      </c>
      <c r="W1863" s="118" t="n">
        <v>44596</v>
      </c>
      <c r="X1863" s="118"/>
      <c r="Y1863" s="117" t="n">
        <v>47426</v>
      </c>
    </row>
    <row r="1864" customFormat="false" ht="15" hidden="false" customHeight="false" outlineLevel="0" collapsed="false">
      <c r="V1864" s="118" t="n">
        <v>46058</v>
      </c>
      <c r="W1864" s="118" t="n">
        <v>44597</v>
      </c>
      <c r="X1864" s="118"/>
      <c r="Y1864" s="117" t="n">
        <v>47427</v>
      </c>
    </row>
    <row r="1865" customFormat="false" ht="15" hidden="false" customHeight="false" outlineLevel="0" collapsed="false">
      <c r="V1865" s="118" t="n">
        <v>46059</v>
      </c>
      <c r="W1865" s="118" t="n">
        <v>44598</v>
      </c>
      <c r="X1865" s="118"/>
      <c r="Y1865" s="117" t="n">
        <v>47428</v>
      </c>
    </row>
    <row r="1866" customFormat="false" ht="15" hidden="false" customHeight="false" outlineLevel="0" collapsed="false">
      <c r="V1866" s="118" t="n">
        <v>46060</v>
      </c>
      <c r="W1866" s="118" t="n">
        <v>44599</v>
      </c>
      <c r="X1866" s="118"/>
      <c r="Y1866" s="117" t="n">
        <v>47429</v>
      </c>
    </row>
    <row r="1867" customFormat="false" ht="15" hidden="false" customHeight="false" outlineLevel="0" collapsed="false">
      <c r="V1867" s="118" t="n">
        <v>46061</v>
      </c>
      <c r="W1867" s="118" t="n">
        <v>44600</v>
      </c>
      <c r="X1867" s="118"/>
      <c r="Y1867" s="117" t="n">
        <v>47430</v>
      </c>
    </row>
    <row r="1868" customFormat="false" ht="15" hidden="false" customHeight="false" outlineLevel="0" collapsed="false">
      <c r="V1868" s="118" t="n">
        <v>46062</v>
      </c>
      <c r="W1868" s="118" t="n">
        <v>44601</v>
      </c>
      <c r="X1868" s="118"/>
      <c r="Y1868" s="117" t="n">
        <v>47431</v>
      </c>
    </row>
    <row r="1869" customFormat="false" ht="15" hidden="false" customHeight="false" outlineLevel="0" collapsed="false">
      <c r="V1869" s="118" t="n">
        <v>46063</v>
      </c>
      <c r="W1869" s="118" t="n">
        <v>44602</v>
      </c>
      <c r="X1869" s="118"/>
      <c r="Y1869" s="117" t="n">
        <v>47432</v>
      </c>
    </row>
    <row r="1870" customFormat="false" ht="15" hidden="false" customHeight="false" outlineLevel="0" collapsed="false">
      <c r="V1870" s="118" t="n">
        <v>46064</v>
      </c>
      <c r="W1870" s="118" t="n">
        <v>44603</v>
      </c>
      <c r="X1870" s="118"/>
      <c r="Y1870" s="117" t="n">
        <v>47433</v>
      </c>
    </row>
    <row r="1871" customFormat="false" ht="15" hidden="false" customHeight="false" outlineLevel="0" collapsed="false">
      <c r="V1871" s="118" t="n">
        <v>46065</v>
      </c>
      <c r="W1871" s="118" t="n">
        <v>44604</v>
      </c>
      <c r="X1871" s="118"/>
      <c r="Y1871" s="117" t="n">
        <v>47434</v>
      </c>
    </row>
    <row r="1872" customFormat="false" ht="15" hidden="false" customHeight="false" outlineLevel="0" collapsed="false">
      <c r="V1872" s="118" t="n">
        <v>46066</v>
      </c>
      <c r="W1872" s="118" t="n">
        <v>44605</v>
      </c>
      <c r="X1872" s="118"/>
      <c r="Y1872" s="117" t="n">
        <v>47435</v>
      </c>
    </row>
    <row r="1873" customFormat="false" ht="15" hidden="false" customHeight="false" outlineLevel="0" collapsed="false">
      <c r="V1873" s="118" t="n">
        <v>46067</v>
      </c>
      <c r="W1873" s="118" t="n">
        <v>44606</v>
      </c>
      <c r="X1873" s="118"/>
      <c r="Y1873" s="117" t="n">
        <v>47436</v>
      </c>
    </row>
    <row r="1874" customFormat="false" ht="15" hidden="false" customHeight="false" outlineLevel="0" collapsed="false">
      <c r="V1874" s="118" t="n">
        <v>46068</v>
      </c>
      <c r="W1874" s="118" t="n">
        <v>44607</v>
      </c>
      <c r="X1874" s="118"/>
      <c r="Y1874" s="117" t="n">
        <v>47437</v>
      </c>
    </row>
    <row r="1875" customFormat="false" ht="15" hidden="false" customHeight="false" outlineLevel="0" collapsed="false">
      <c r="V1875" s="118" t="n">
        <v>46069</v>
      </c>
      <c r="W1875" s="118" t="n">
        <v>44608</v>
      </c>
      <c r="X1875" s="118"/>
      <c r="Y1875" s="117" t="n">
        <v>47438</v>
      </c>
    </row>
    <row r="1876" customFormat="false" ht="15" hidden="false" customHeight="false" outlineLevel="0" collapsed="false">
      <c r="V1876" s="118" t="n">
        <v>46070</v>
      </c>
      <c r="W1876" s="118" t="n">
        <v>44609</v>
      </c>
      <c r="X1876" s="118"/>
      <c r="Y1876" s="117" t="n">
        <v>47439</v>
      </c>
    </row>
    <row r="1877" customFormat="false" ht="15" hidden="false" customHeight="false" outlineLevel="0" collapsed="false">
      <c r="V1877" s="118" t="n">
        <v>46071</v>
      </c>
      <c r="W1877" s="118" t="n">
        <v>44610</v>
      </c>
      <c r="X1877" s="118"/>
      <c r="Y1877" s="117" t="n">
        <v>47440</v>
      </c>
    </row>
    <row r="1878" customFormat="false" ht="15" hidden="false" customHeight="false" outlineLevel="0" collapsed="false">
      <c r="V1878" s="118" t="n">
        <v>46072</v>
      </c>
      <c r="W1878" s="118" t="n">
        <v>44611</v>
      </c>
      <c r="X1878" s="118"/>
      <c r="Y1878" s="117" t="n">
        <v>47441</v>
      </c>
    </row>
    <row r="1879" customFormat="false" ht="15" hidden="false" customHeight="false" outlineLevel="0" collapsed="false">
      <c r="V1879" s="118" t="n">
        <v>46073</v>
      </c>
      <c r="W1879" s="118" t="n">
        <v>44612</v>
      </c>
      <c r="X1879" s="118"/>
      <c r="Y1879" s="117" t="n">
        <v>47442</v>
      </c>
    </row>
    <row r="1880" customFormat="false" ht="15" hidden="false" customHeight="false" outlineLevel="0" collapsed="false">
      <c r="V1880" s="118" t="n">
        <v>46074</v>
      </c>
      <c r="W1880" s="118" t="n">
        <v>44613</v>
      </c>
      <c r="X1880" s="118"/>
      <c r="Y1880" s="117" t="n">
        <v>47443</v>
      </c>
    </row>
    <row r="1881" customFormat="false" ht="15" hidden="false" customHeight="false" outlineLevel="0" collapsed="false">
      <c r="V1881" s="118" t="n">
        <v>46075</v>
      </c>
      <c r="W1881" s="118" t="n">
        <v>44614</v>
      </c>
      <c r="X1881" s="118"/>
      <c r="Y1881" s="117" t="n">
        <v>47444</v>
      </c>
    </row>
    <row r="1882" customFormat="false" ht="15" hidden="false" customHeight="false" outlineLevel="0" collapsed="false">
      <c r="V1882" s="118" t="n">
        <v>46076</v>
      </c>
      <c r="W1882" s="118" t="n">
        <v>44615</v>
      </c>
      <c r="X1882" s="118"/>
      <c r="Y1882" s="117" t="n">
        <v>47445</v>
      </c>
    </row>
    <row r="1883" customFormat="false" ht="15" hidden="false" customHeight="false" outlineLevel="0" collapsed="false">
      <c r="V1883" s="118" t="n">
        <v>46077</v>
      </c>
      <c r="W1883" s="118" t="n">
        <v>44616</v>
      </c>
      <c r="X1883" s="118"/>
      <c r="Y1883" s="117" t="n">
        <v>47446</v>
      </c>
    </row>
    <row r="1884" customFormat="false" ht="15" hidden="false" customHeight="false" outlineLevel="0" collapsed="false">
      <c r="V1884" s="118" t="n">
        <v>46078</v>
      </c>
      <c r="W1884" s="118" t="n">
        <v>44617</v>
      </c>
      <c r="X1884" s="118"/>
      <c r="Y1884" s="117" t="n">
        <v>47447</v>
      </c>
    </row>
    <row r="1885" customFormat="false" ht="15" hidden="false" customHeight="false" outlineLevel="0" collapsed="false">
      <c r="V1885" s="118" t="n">
        <v>46079</v>
      </c>
      <c r="W1885" s="118" t="n">
        <v>44618</v>
      </c>
      <c r="X1885" s="118"/>
      <c r="Y1885" s="117" t="n">
        <v>47448</v>
      </c>
    </row>
    <row r="1886" customFormat="false" ht="15" hidden="false" customHeight="false" outlineLevel="0" collapsed="false">
      <c r="V1886" s="118" t="n">
        <v>46080</v>
      </c>
      <c r="W1886" s="118" t="n">
        <v>44619</v>
      </c>
      <c r="X1886" s="118"/>
      <c r="Y1886" s="117" t="n">
        <v>47449</v>
      </c>
    </row>
    <row r="1887" customFormat="false" ht="15" hidden="false" customHeight="false" outlineLevel="0" collapsed="false">
      <c r="V1887" s="118" t="n">
        <v>46081</v>
      </c>
      <c r="W1887" s="118" t="n">
        <v>44620</v>
      </c>
      <c r="X1887" s="118"/>
      <c r="Y1887" s="117" t="n">
        <v>47450</v>
      </c>
    </row>
    <row r="1888" customFormat="false" ht="15" hidden="false" customHeight="false" outlineLevel="0" collapsed="false">
      <c r="V1888" s="118" t="n">
        <v>46082</v>
      </c>
      <c r="W1888" s="118" t="n">
        <v>44621</v>
      </c>
      <c r="X1888" s="118"/>
      <c r="Y1888" s="117" t="n">
        <v>47451</v>
      </c>
    </row>
    <row r="1889" customFormat="false" ht="15" hidden="false" customHeight="false" outlineLevel="0" collapsed="false">
      <c r="V1889" s="118" t="n">
        <v>46083</v>
      </c>
      <c r="W1889" s="118" t="n">
        <v>44622</v>
      </c>
      <c r="X1889" s="118"/>
      <c r="Y1889" s="117" t="n">
        <v>47452</v>
      </c>
    </row>
    <row r="1890" customFormat="false" ht="15" hidden="false" customHeight="false" outlineLevel="0" collapsed="false">
      <c r="V1890" s="118" t="n">
        <v>46084</v>
      </c>
      <c r="W1890" s="118" t="n">
        <v>44623</v>
      </c>
      <c r="X1890" s="118"/>
      <c r="Y1890" s="117" t="n">
        <v>47453</v>
      </c>
    </row>
    <row r="1891" customFormat="false" ht="15" hidden="false" customHeight="false" outlineLevel="0" collapsed="false">
      <c r="V1891" s="118" t="n">
        <v>46085</v>
      </c>
      <c r="W1891" s="118" t="n">
        <v>44624</v>
      </c>
      <c r="X1891" s="118"/>
      <c r="Y1891" s="117" t="n">
        <v>47454</v>
      </c>
    </row>
    <row r="1892" customFormat="false" ht="15" hidden="false" customHeight="false" outlineLevel="0" collapsed="false">
      <c r="V1892" s="118" t="n">
        <v>46086</v>
      </c>
      <c r="W1892" s="118" t="n">
        <v>44625</v>
      </c>
      <c r="X1892" s="118"/>
      <c r="Y1892" s="117" t="n">
        <v>47455</v>
      </c>
    </row>
    <row r="1893" customFormat="false" ht="15" hidden="false" customHeight="false" outlineLevel="0" collapsed="false">
      <c r="V1893" s="118" t="n">
        <v>46087</v>
      </c>
      <c r="W1893" s="118" t="n">
        <v>44626</v>
      </c>
      <c r="X1893" s="118"/>
      <c r="Y1893" s="117" t="n">
        <v>47456</v>
      </c>
    </row>
    <row r="1894" customFormat="false" ht="15" hidden="false" customHeight="false" outlineLevel="0" collapsed="false">
      <c r="V1894" s="118" t="n">
        <v>46088</v>
      </c>
      <c r="W1894" s="118" t="n">
        <v>44627</v>
      </c>
      <c r="X1894" s="118"/>
      <c r="Y1894" s="117" t="n">
        <v>47457</v>
      </c>
    </row>
    <row r="1895" customFormat="false" ht="15" hidden="false" customHeight="false" outlineLevel="0" collapsed="false">
      <c r="V1895" s="118" t="n">
        <v>46089</v>
      </c>
      <c r="W1895" s="118" t="n">
        <v>44628</v>
      </c>
      <c r="X1895" s="118"/>
      <c r="Y1895" s="117" t="n">
        <v>47458</v>
      </c>
    </row>
    <row r="1896" customFormat="false" ht="15" hidden="false" customHeight="false" outlineLevel="0" collapsed="false">
      <c r="V1896" s="118" t="n">
        <v>46090</v>
      </c>
      <c r="W1896" s="118" t="n">
        <v>44629</v>
      </c>
      <c r="X1896" s="118"/>
      <c r="Y1896" s="117" t="n">
        <v>47459</v>
      </c>
    </row>
    <row r="1897" customFormat="false" ht="15" hidden="false" customHeight="false" outlineLevel="0" collapsed="false">
      <c r="V1897" s="118" t="n">
        <v>46091</v>
      </c>
      <c r="W1897" s="118" t="n">
        <v>44630</v>
      </c>
      <c r="X1897" s="118"/>
      <c r="Y1897" s="117" t="n">
        <v>47460</v>
      </c>
    </row>
    <row r="1898" customFormat="false" ht="15" hidden="false" customHeight="false" outlineLevel="0" collapsed="false">
      <c r="V1898" s="118" t="n">
        <v>46092</v>
      </c>
      <c r="W1898" s="118" t="n">
        <v>44631</v>
      </c>
      <c r="X1898" s="118"/>
      <c r="Y1898" s="117" t="n">
        <v>47461</v>
      </c>
    </row>
    <row r="1899" customFormat="false" ht="15" hidden="false" customHeight="false" outlineLevel="0" collapsed="false">
      <c r="V1899" s="118" t="n">
        <v>46093</v>
      </c>
      <c r="W1899" s="118" t="n">
        <v>44632</v>
      </c>
      <c r="X1899" s="118"/>
      <c r="Y1899" s="117" t="n">
        <v>47462</v>
      </c>
    </row>
    <row r="1900" customFormat="false" ht="15" hidden="false" customHeight="false" outlineLevel="0" collapsed="false">
      <c r="V1900" s="118" t="n">
        <v>46094</v>
      </c>
      <c r="W1900" s="118" t="n">
        <v>44633</v>
      </c>
      <c r="X1900" s="118"/>
      <c r="Y1900" s="117" t="n">
        <v>47463</v>
      </c>
    </row>
    <row r="1901" customFormat="false" ht="15" hidden="false" customHeight="false" outlineLevel="0" collapsed="false">
      <c r="V1901" s="118" t="n">
        <v>46095</v>
      </c>
      <c r="W1901" s="118" t="n">
        <v>44634</v>
      </c>
      <c r="X1901" s="118"/>
      <c r="Y1901" s="117" t="n">
        <v>47464</v>
      </c>
    </row>
    <row r="1902" customFormat="false" ht="15" hidden="false" customHeight="false" outlineLevel="0" collapsed="false">
      <c r="V1902" s="118" t="n">
        <v>46096</v>
      </c>
      <c r="W1902" s="118" t="n">
        <v>44635</v>
      </c>
      <c r="X1902" s="118"/>
      <c r="Y1902" s="117" t="n">
        <v>47465</v>
      </c>
    </row>
    <row r="1903" customFormat="false" ht="15" hidden="false" customHeight="false" outlineLevel="0" collapsed="false">
      <c r="V1903" s="118" t="n">
        <v>46097</v>
      </c>
      <c r="W1903" s="118" t="n">
        <v>44636</v>
      </c>
      <c r="X1903" s="118"/>
      <c r="Y1903" s="117" t="n">
        <v>47466</v>
      </c>
    </row>
    <row r="1904" customFormat="false" ht="15" hidden="false" customHeight="false" outlineLevel="0" collapsed="false">
      <c r="V1904" s="118" t="n">
        <v>46098</v>
      </c>
      <c r="W1904" s="118" t="n">
        <v>44637</v>
      </c>
      <c r="X1904" s="118"/>
      <c r="Y1904" s="117" t="n">
        <v>47467</v>
      </c>
    </row>
    <row r="1905" customFormat="false" ht="15" hidden="false" customHeight="false" outlineLevel="0" collapsed="false">
      <c r="V1905" s="118" t="n">
        <v>46099</v>
      </c>
      <c r="W1905" s="118" t="n">
        <v>44638</v>
      </c>
      <c r="X1905" s="118"/>
      <c r="Y1905" s="117" t="n">
        <v>47468</v>
      </c>
    </row>
    <row r="1906" customFormat="false" ht="15" hidden="false" customHeight="false" outlineLevel="0" collapsed="false">
      <c r="V1906" s="118" t="n">
        <v>46100</v>
      </c>
      <c r="W1906" s="118" t="n">
        <v>44639</v>
      </c>
      <c r="X1906" s="118"/>
      <c r="Y1906" s="117" t="n">
        <v>47469</v>
      </c>
    </row>
    <row r="1907" customFormat="false" ht="15" hidden="false" customHeight="false" outlineLevel="0" collapsed="false">
      <c r="V1907" s="118" t="n">
        <v>46101</v>
      </c>
      <c r="W1907" s="118" t="n">
        <v>44640</v>
      </c>
      <c r="X1907" s="118"/>
      <c r="Y1907" s="117" t="n">
        <v>47470</v>
      </c>
    </row>
    <row r="1908" customFormat="false" ht="15" hidden="false" customHeight="false" outlineLevel="0" collapsed="false">
      <c r="V1908" s="118" t="n">
        <v>46102</v>
      </c>
      <c r="W1908" s="118" t="n">
        <v>44641</v>
      </c>
      <c r="X1908" s="118"/>
      <c r="Y1908" s="117" t="n">
        <v>47471</v>
      </c>
    </row>
    <row r="1909" customFormat="false" ht="15" hidden="false" customHeight="false" outlineLevel="0" collapsed="false">
      <c r="V1909" s="118" t="n">
        <v>46103</v>
      </c>
      <c r="W1909" s="118" t="n">
        <v>44642</v>
      </c>
      <c r="X1909" s="118"/>
      <c r="Y1909" s="117" t="n">
        <v>47472</v>
      </c>
    </row>
    <row r="1910" customFormat="false" ht="15" hidden="false" customHeight="false" outlineLevel="0" collapsed="false">
      <c r="V1910" s="118" t="n">
        <v>46104</v>
      </c>
      <c r="W1910" s="118" t="n">
        <v>44643</v>
      </c>
      <c r="X1910" s="118"/>
      <c r="Y1910" s="117" t="n">
        <v>47473</v>
      </c>
    </row>
    <row r="1911" customFormat="false" ht="15" hidden="false" customHeight="false" outlineLevel="0" collapsed="false">
      <c r="V1911" s="118" t="n">
        <v>46105</v>
      </c>
      <c r="W1911" s="118" t="n">
        <v>44644</v>
      </c>
      <c r="X1911" s="118"/>
      <c r="Y1911" s="117" t="n">
        <v>47474</v>
      </c>
    </row>
    <row r="1912" customFormat="false" ht="15" hidden="false" customHeight="false" outlineLevel="0" collapsed="false">
      <c r="V1912" s="118" t="n">
        <v>46106</v>
      </c>
      <c r="W1912" s="118" t="n">
        <v>44645</v>
      </c>
      <c r="X1912" s="118"/>
      <c r="Y1912" s="117" t="n">
        <v>47475</v>
      </c>
    </row>
    <row r="1913" customFormat="false" ht="15" hidden="false" customHeight="false" outlineLevel="0" collapsed="false">
      <c r="V1913" s="118" t="n">
        <v>46107</v>
      </c>
      <c r="W1913" s="118" t="n">
        <v>44646</v>
      </c>
      <c r="X1913" s="118"/>
      <c r="Y1913" s="117" t="n">
        <v>47476</v>
      </c>
    </row>
    <row r="1914" customFormat="false" ht="15" hidden="false" customHeight="false" outlineLevel="0" collapsed="false">
      <c r="V1914" s="118" t="n">
        <v>46108</v>
      </c>
      <c r="W1914" s="118" t="n">
        <v>44647</v>
      </c>
      <c r="X1914" s="118"/>
      <c r="Y1914" s="117" t="n">
        <v>47477</v>
      </c>
    </row>
    <row r="1915" customFormat="false" ht="15" hidden="false" customHeight="false" outlineLevel="0" collapsed="false">
      <c r="V1915" s="118" t="n">
        <v>46109</v>
      </c>
      <c r="W1915" s="118" t="n">
        <v>44648</v>
      </c>
      <c r="X1915" s="118"/>
      <c r="Y1915" s="117" t="n">
        <v>47478</v>
      </c>
    </row>
    <row r="1916" customFormat="false" ht="15" hidden="false" customHeight="false" outlineLevel="0" collapsed="false">
      <c r="V1916" s="118" t="n">
        <v>46110</v>
      </c>
      <c r="W1916" s="118" t="n">
        <v>44649</v>
      </c>
      <c r="X1916" s="118"/>
      <c r="Y1916" s="117" t="n">
        <v>47479</v>
      </c>
    </row>
    <row r="1917" customFormat="false" ht="15" hidden="false" customHeight="false" outlineLevel="0" collapsed="false">
      <c r="V1917" s="118" t="n">
        <v>46111</v>
      </c>
      <c r="W1917" s="118" t="n">
        <v>44650</v>
      </c>
      <c r="X1917" s="118"/>
      <c r="Y1917" s="117" t="n">
        <v>47480</v>
      </c>
    </row>
    <row r="1918" customFormat="false" ht="15" hidden="false" customHeight="false" outlineLevel="0" collapsed="false">
      <c r="V1918" s="118" t="n">
        <v>46112</v>
      </c>
      <c r="W1918" s="118" t="n">
        <v>44651</v>
      </c>
      <c r="X1918" s="118"/>
      <c r="Y1918" s="117" t="n">
        <v>47481</v>
      </c>
    </row>
    <row r="1919" customFormat="false" ht="15" hidden="false" customHeight="false" outlineLevel="0" collapsed="false">
      <c r="V1919" s="118" t="n">
        <v>46113</v>
      </c>
      <c r="W1919" s="118" t="n">
        <v>44652</v>
      </c>
      <c r="X1919" s="118"/>
      <c r="Y1919" s="117" t="n">
        <v>47482</v>
      </c>
    </row>
    <row r="1920" customFormat="false" ht="15" hidden="false" customHeight="false" outlineLevel="0" collapsed="false">
      <c r="V1920" s="118" t="n">
        <v>46114</v>
      </c>
      <c r="W1920" s="118" t="n">
        <v>44653</v>
      </c>
      <c r="X1920" s="118"/>
      <c r="Y1920" s="117" t="n">
        <v>47483</v>
      </c>
    </row>
    <row r="1921" customFormat="false" ht="15" hidden="false" customHeight="false" outlineLevel="0" collapsed="false">
      <c r="V1921" s="118" t="n">
        <v>46115</v>
      </c>
      <c r="W1921" s="118" t="n">
        <v>44654</v>
      </c>
      <c r="X1921" s="118"/>
      <c r="Y1921" s="117" t="n">
        <v>47484</v>
      </c>
    </row>
    <row r="1922" customFormat="false" ht="15" hidden="false" customHeight="false" outlineLevel="0" collapsed="false">
      <c r="V1922" s="118" t="n">
        <v>46116</v>
      </c>
      <c r="W1922" s="118" t="n">
        <v>44655</v>
      </c>
      <c r="X1922" s="118"/>
      <c r="Y1922" s="117" t="n">
        <v>47485</v>
      </c>
    </row>
    <row r="1923" customFormat="false" ht="15" hidden="false" customHeight="false" outlineLevel="0" collapsed="false">
      <c r="V1923" s="118" t="n">
        <v>46117</v>
      </c>
      <c r="W1923" s="118" t="n">
        <v>44656</v>
      </c>
      <c r="X1923" s="118"/>
      <c r="Y1923" s="117" t="n">
        <v>47486</v>
      </c>
    </row>
    <row r="1924" customFormat="false" ht="15" hidden="false" customHeight="false" outlineLevel="0" collapsed="false">
      <c r="V1924" s="118" t="n">
        <v>46118</v>
      </c>
      <c r="W1924" s="118" t="n">
        <v>44657</v>
      </c>
      <c r="X1924" s="118"/>
      <c r="Y1924" s="117" t="n">
        <v>47487</v>
      </c>
    </row>
    <row r="1925" customFormat="false" ht="15" hidden="false" customHeight="false" outlineLevel="0" collapsed="false">
      <c r="V1925" s="118" t="n">
        <v>46119</v>
      </c>
      <c r="W1925" s="118" t="n">
        <v>44658</v>
      </c>
      <c r="X1925" s="118"/>
      <c r="Y1925" s="117" t="n">
        <v>47488</v>
      </c>
    </row>
    <row r="1926" customFormat="false" ht="15" hidden="false" customHeight="false" outlineLevel="0" collapsed="false">
      <c r="V1926" s="118" t="n">
        <v>46120</v>
      </c>
      <c r="W1926" s="118" t="n">
        <v>44659</v>
      </c>
      <c r="X1926" s="118"/>
      <c r="Y1926" s="117" t="n">
        <v>47489</v>
      </c>
    </row>
    <row r="1927" customFormat="false" ht="15" hidden="false" customHeight="false" outlineLevel="0" collapsed="false">
      <c r="V1927" s="118" t="n">
        <v>46121</v>
      </c>
      <c r="W1927" s="118" t="n">
        <v>44660</v>
      </c>
      <c r="X1927" s="118"/>
      <c r="Y1927" s="117" t="n">
        <v>47490</v>
      </c>
    </row>
    <row r="1928" customFormat="false" ht="15" hidden="false" customHeight="false" outlineLevel="0" collapsed="false">
      <c r="V1928" s="118" t="n">
        <v>46122</v>
      </c>
      <c r="W1928" s="118" t="n">
        <v>44661</v>
      </c>
      <c r="X1928" s="118"/>
      <c r="Y1928" s="117" t="n">
        <v>47491</v>
      </c>
    </row>
    <row r="1929" customFormat="false" ht="15" hidden="false" customHeight="false" outlineLevel="0" collapsed="false">
      <c r="V1929" s="118" t="n">
        <v>46123</v>
      </c>
      <c r="W1929" s="118" t="n">
        <v>44662</v>
      </c>
      <c r="X1929" s="118"/>
      <c r="Y1929" s="117" t="n">
        <v>47492</v>
      </c>
    </row>
    <row r="1930" customFormat="false" ht="15" hidden="false" customHeight="false" outlineLevel="0" collapsed="false">
      <c r="V1930" s="118" t="n">
        <v>46124</v>
      </c>
      <c r="W1930" s="118" t="n">
        <v>44663</v>
      </c>
      <c r="X1930" s="118"/>
      <c r="Y1930" s="117" t="n">
        <v>47493</v>
      </c>
    </row>
    <row r="1931" customFormat="false" ht="15" hidden="false" customHeight="false" outlineLevel="0" collapsed="false">
      <c r="V1931" s="118" t="n">
        <v>46125</v>
      </c>
      <c r="W1931" s="118" t="n">
        <v>44664</v>
      </c>
      <c r="X1931" s="118"/>
      <c r="Y1931" s="117" t="n">
        <v>47494</v>
      </c>
    </row>
    <row r="1932" customFormat="false" ht="15" hidden="false" customHeight="false" outlineLevel="0" collapsed="false">
      <c r="V1932" s="118" t="n">
        <v>46126</v>
      </c>
      <c r="W1932" s="118" t="n">
        <v>44665</v>
      </c>
      <c r="X1932" s="118"/>
      <c r="Y1932" s="117" t="n">
        <v>47495</v>
      </c>
    </row>
    <row r="1933" customFormat="false" ht="15" hidden="false" customHeight="false" outlineLevel="0" collapsed="false">
      <c r="V1933" s="118" t="n">
        <v>46127</v>
      </c>
      <c r="W1933" s="118" t="n">
        <v>44666</v>
      </c>
      <c r="X1933" s="118"/>
      <c r="Y1933" s="117" t="n">
        <v>47496</v>
      </c>
    </row>
    <row r="1934" customFormat="false" ht="15" hidden="false" customHeight="false" outlineLevel="0" collapsed="false">
      <c r="V1934" s="118" t="n">
        <v>46128</v>
      </c>
      <c r="W1934" s="118" t="n">
        <v>44667</v>
      </c>
      <c r="X1934" s="118"/>
      <c r="Y1934" s="117" t="n">
        <v>47497</v>
      </c>
    </row>
    <row r="1935" customFormat="false" ht="15" hidden="false" customHeight="false" outlineLevel="0" collapsed="false">
      <c r="V1935" s="118" t="n">
        <v>46129</v>
      </c>
      <c r="W1935" s="118" t="n">
        <v>44668</v>
      </c>
      <c r="X1935" s="118"/>
      <c r="Y1935" s="117" t="n">
        <v>47498</v>
      </c>
    </row>
    <row r="1936" customFormat="false" ht="15" hidden="false" customHeight="false" outlineLevel="0" collapsed="false">
      <c r="V1936" s="118" t="n">
        <v>46130</v>
      </c>
      <c r="W1936" s="118" t="n">
        <v>44669</v>
      </c>
      <c r="X1936" s="118"/>
      <c r="Y1936" s="117" t="n">
        <v>47499</v>
      </c>
    </row>
    <row r="1937" customFormat="false" ht="15" hidden="false" customHeight="false" outlineLevel="0" collapsed="false">
      <c r="V1937" s="118" t="n">
        <v>46131</v>
      </c>
      <c r="W1937" s="118" t="n">
        <v>44670</v>
      </c>
      <c r="X1937" s="118"/>
      <c r="Y1937" s="117" t="n">
        <v>47500</v>
      </c>
    </row>
    <row r="1938" customFormat="false" ht="15" hidden="false" customHeight="false" outlineLevel="0" collapsed="false">
      <c r="V1938" s="118" t="n">
        <v>46132</v>
      </c>
      <c r="W1938" s="118" t="n">
        <v>44671</v>
      </c>
      <c r="X1938" s="118"/>
      <c r="Y1938" s="117" t="n">
        <v>47501</v>
      </c>
    </row>
    <row r="1939" customFormat="false" ht="15" hidden="false" customHeight="false" outlineLevel="0" collapsed="false">
      <c r="V1939" s="118" t="n">
        <v>46133</v>
      </c>
      <c r="W1939" s="118" t="n">
        <v>44672</v>
      </c>
      <c r="X1939" s="118"/>
      <c r="Y1939" s="117" t="n">
        <v>47502</v>
      </c>
    </row>
    <row r="1940" customFormat="false" ht="15" hidden="false" customHeight="false" outlineLevel="0" collapsed="false">
      <c r="V1940" s="118" t="n">
        <v>46134</v>
      </c>
      <c r="W1940" s="118" t="n">
        <v>44673</v>
      </c>
      <c r="X1940" s="118"/>
      <c r="Y1940" s="117" t="n">
        <v>47503</v>
      </c>
    </row>
    <row r="1941" customFormat="false" ht="15" hidden="false" customHeight="false" outlineLevel="0" collapsed="false">
      <c r="V1941" s="118" t="n">
        <v>46135</v>
      </c>
      <c r="W1941" s="118" t="n">
        <v>44674</v>
      </c>
      <c r="X1941" s="118"/>
      <c r="Y1941" s="117" t="n">
        <v>47504</v>
      </c>
    </row>
    <row r="1942" customFormat="false" ht="15" hidden="false" customHeight="false" outlineLevel="0" collapsed="false">
      <c r="V1942" s="118" t="n">
        <v>46136</v>
      </c>
      <c r="W1942" s="118" t="n">
        <v>44675</v>
      </c>
      <c r="X1942" s="118"/>
      <c r="Y1942" s="117" t="n">
        <v>47505</v>
      </c>
    </row>
    <row r="1943" customFormat="false" ht="15" hidden="false" customHeight="false" outlineLevel="0" collapsed="false">
      <c r="V1943" s="118" t="n">
        <v>46137</v>
      </c>
      <c r="W1943" s="118" t="n">
        <v>44676</v>
      </c>
      <c r="X1943" s="118"/>
      <c r="Y1943" s="117" t="n">
        <v>47506</v>
      </c>
    </row>
    <row r="1944" customFormat="false" ht="15" hidden="false" customHeight="false" outlineLevel="0" collapsed="false">
      <c r="V1944" s="118" t="n">
        <v>46138</v>
      </c>
      <c r="W1944" s="118" t="n">
        <v>44677</v>
      </c>
      <c r="X1944" s="118"/>
      <c r="Y1944" s="117" t="n">
        <v>47507</v>
      </c>
    </row>
    <row r="1945" customFormat="false" ht="15" hidden="false" customHeight="false" outlineLevel="0" collapsed="false">
      <c r="V1945" s="118" t="n">
        <v>46139</v>
      </c>
      <c r="W1945" s="118" t="n">
        <v>44678</v>
      </c>
      <c r="X1945" s="118"/>
      <c r="Y1945" s="117" t="n">
        <v>47508</v>
      </c>
    </row>
    <row r="1946" customFormat="false" ht="15" hidden="false" customHeight="false" outlineLevel="0" collapsed="false">
      <c r="V1946" s="118" t="n">
        <v>46140</v>
      </c>
      <c r="W1946" s="118" t="n">
        <v>44679</v>
      </c>
      <c r="X1946" s="118"/>
      <c r="Y1946" s="117" t="n">
        <v>47509</v>
      </c>
    </row>
    <row r="1947" customFormat="false" ht="15" hidden="false" customHeight="false" outlineLevel="0" collapsed="false">
      <c r="V1947" s="118" t="n">
        <v>46141</v>
      </c>
      <c r="W1947" s="118" t="n">
        <v>44680</v>
      </c>
      <c r="X1947" s="118"/>
      <c r="Y1947" s="117" t="n">
        <v>47510</v>
      </c>
    </row>
    <row r="1948" customFormat="false" ht="15" hidden="false" customHeight="false" outlineLevel="0" collapsed="false">
      <c r="V1948" s="118" t="n">
        <v>46142</v>
      </c>
      <c r="W1948" s="118" t="n">
        <v>44681</v>
      </c>
      <c r="X1948" s="118"/>
      <c r="Y1948" s="117" t="n">
        <v>47511</v>
      </c>
    </row>
    <row r="1949" customFormat="false" ht="15" hidden="false" customHeight="false" outlineLevel="0" collapsed="false">
      <c r="V1949" s="118" t="n">
        <v>46143</v>
      </c>
      <c r="W1949" s="118" t="n">
        <v>44682</v>
      </c>
      <c r="X1949" s="118"/>
      <c r="Y1949" s="117" t="n">
        <v>47512</v>
      </c>
    </row>
    <row r="1950" customFormat="false" ht="15" hidden="false" customHeight="false" outlineLevel="0" collapsed="false">
      <c r="V1950" s="118" t="n">
        <v>46144</v>
      </c>
      <c r="W1950" s="118" t="n">
        <v>44683</v>
      </c>
      <c r="X1950" s="118"/>
      <c r="Y1950" s="117" t="n">
        <v>47513</v>
      </c>
    </row>
    <row r="1951" customFormat="false" ht="15" hidden="false" customHeight="false" outlineLevel="0" collapsed="false">
      <c r="V1951" s="118" t="n">
        <v>46145</v>
      </c>
      <c r="W1951" s="118" t="n">
        <v>44684</v>
      </c>
      <c r="X1951" s="118"/>
      <c r="Y1951" s="117" t="n">
        <v>47514</v>
      </c>
    </row>
    <row r="1952" customFormat="false" ht="15" hidden="false" customHeight="false" outlineLevel="0" collapsed="false">
      <c r="V1952" s="118" t="n">
        <v>46146</v>
      </c>
      <c r="W1952" s="118" t="n">
        <v>44685</v>
      </c>
      <c r="X1952" s="118"/>
      <c r="Y1952" s="117" t="n">
        <v>47515</v>
      </c>
    </row>
    <row r="1953" customFormat="false" ht="15" hidden="false" customHeight="false" outlineLevel="0" collapsed="false">
      <c r="V1953" s="118" t="n">
        <v>46147</v>
      </c>
      <c r="W1953" s="118" t="n">
        <v>44686</v>
      </c>
      <c r="X1953" s="118"/>
      <c r="Y1953" s="117" t="n">
        <v>47516</v>
      </c>
    </row>
    <row r="1954" customFormat="false" ht="15" hidden="false" customHeight="false" outlineLevel="0" collapsed="false">
      <c r="V1954" s="118" t="n">
        <v>46148</v>
      </c>
      <c r="W1954" s="118" t="n">
        <v>44687</v>
      </c>
      <c r="X1954" s="118"/>
      <c r="Y1954" s="117" t="n">
        <v>47517</v>
      </c>
    </row>
    <row r="1955" customFormat="false" ht="15" hidden="false" customHeight="false" outlineLevel="0" collapsed="false">
      <c r="V1955" s="118" t="n">
        <v>46149</v>
      </c>
      <c r="W1955" s="118" t="n">
        <v>44688</v>
      </c>
      <c r="X1955" s="118"/>
      <c r="Y1955" s="117" t="n">
        <v>47518</v>
      </c>
    </row>
    <row r="1956" customFormat="false" ht="15" hidden="false" customHeight="false" outlineLevel="0" collapsed="false">
      <c r="V1956" s="118" t="n">
        <v>46150</v>
      </c>
      <c r="W1956" s="118" t="n">
        <v>44689</v>
      </c>
      <c r="X1956" s="118"/>
      <c r="Y1956" s="117" t="n">
        <v>47519</v>
      </c>
    </row>
    <row r="1957" customFormat="false" ht="15" hidden="false" customHeight="false" outlineLevel="0" collapsed="false">
      <c r="V1957" s="118" t="n">
        <v>46151</v>
      </c>
      <c r="W1957" s="118" t="n">
        <v>44690</v>
      </c>
      <c r="X1957" s="118"/>
      <c r="Y1957" s="117" t="n">
        <v>47520</v>
      </c>
    </row>
    <row r="1958" customFormat="false" ht="15" hidden="false" customHeight="false" outlineLevel="0" collapsed="false">
      <c r="V1958" s="118" t="n">
        <v>46152</v>
      </c>
      <c r="W1958" s="118" t="n">
        <v>44691</v>
      </c>
      <c r="X1958" s="118"/>
      <c r="Y1958" s="117" t="n">
        <v>47521</v>
      </c>
    </row>
    <row r="1959" customFormat="false" ht="15" hidden="false" customHeight="false" outlineLevel="0" collapsed="false">
      <c r="V1959" s="118" t="n">
        <v>46153</v>
      </c>
      <c r="W1959" s="118" t="n">
        <v>44692</v>
      </c>
      <c r="X1959" s="118"/>
      <c r="Y1959" s="117" t="n">
        <v>47522</v>
      </c>
    </row>
    <row r="1960" customFormat="false" ht="15" hidden="false" customHeight="false" outlineLevel="0" collapsed="false">
      <c r="V1960" s="118" t="n">
        <v>46154</v>
      </c>
      <c r="W1960" s="118" t="n">
        <v>44693</v>
      </c>
      <c r="X1960" s="118"/>
      <c r="Y1960" s="117" t="n">
        <v>47523</v>
      </c>
    </row>
    <row r="1961" customFormat="false" ht="15" hidden="false" customHeight="false" outlineLevel="0" collapsed="false">
      <c r="V1961" s="118" t="n">
        <v>46155</v>
      </c>
      <c r="W1961" s="118" t="n">
        <v>44694</v>
      </c>
      <c r="X1961" s="118"/>
      <c r="Y1961" s="117" t="n">
        <v>47524</v>
      </c>
    </row>
    <row r="1962" customFormat="false" ht="15" hidden="false" customHeight="false" outlineLevel="0" collapsed="false">
      <c r="V1962" s="118" t="n">
        <v>46156</v>
      </c>
      <c r="W1962" s="118" t="n">
        <v>44695</v>
      </c>
      <c r="X1962" s="118"/>
      <c r="Y1962" s="117" t="n">
        <v>47525</v>
      </c>
    </row>
    <row r="1963" customFormat="false" ht="15" hidden="false" customHeight="false" outlineLevel="0" collapsed="false">
      <c r="V1963" s="118" t="n">
        <v>46157</v>
      </c>
      <c r="W1963" s="118" t="n">
        <v>44696</v>
      </c>
      <c r="X1963" s="118"/>
      <c r="Y1963" s="117" t="n">
        <v>47526</v>
      </c>
    </row>
    <row r="1964" customFormat="false" ht="15" hidden="false" customHeight="false" outlineLevel="0" collapsed="false">
      <c r="V1964" s="118" t="n">
        <v>46158</v>
      </c>
      <c r="W1964" s="118" t="n">
        <v>44697</v>
      </c>
      <c r="X1964" s="118"/>
      <c r="Y1964" s="117" t="n">
        <v>47527</v>
      </c>
    </row>
    <row r="1965" customFormat="false" ht="15" hidden="false" customHeight="false" outlineLevel="0" collapsed="false">
      <c r="V1965" s="118" t="n">
        <v>46159</v>
      </c>
      <c r="W1965" s="118" t="n">
        <v>44698</v>
      </c>
      <c r="X1965" s="118"/>
      <c r="Y1965" s="117" t="n">
        <v>47528</v>
      </c>
    </row>
    <row r="1966" customFormat="false" ht="15" hidden="false" customHeight="false" outlineLevel="0" collapsed="false">
      <c r="V1966" s="118" t="n">
        <v>46160</v>
      </c>
      <c r="W1966" s="118" t="n">
        <v>44699</v>
      </c>
      <c r="X1966" s="118"/>
      <c r="Y1966" s="117" t="n">
        <v>47529</v>
      </c>
    </row>
    <row r="1967" customFormat="false" ht="15" hidden="false" customHeight="false" outlineLevel="0" collapsed="false">
      <c r="V1967" s="118" t="n">
        <v>46161</v>
      </c>
      <c r="W1967" s="118" t="n">
        <v>44700</v>
      </c>
      <c r="X1967" s="118"/>
      <c r="Y1967" s="117" t="n">
        <v>47530</v>
      </c>
    </row>
    <row r="1968" customFormat="false" ht="15" hidden="false" customHeight="false" outlineLevel="0" collapsed="false">
      <c r="V1968" s="118" t="n">
        <v>46162</v>
      </c>
      <c r="W1968" s="118" t="n">
        <v>44701</v>
      </c>
      <c r="X1968" s="118"/>
      <c r="Y1968" s="117" t="n">
        <v>47531</v>
      </c>
    </row>
    <row r="1969" customFormat="false" ht="15" hidden="false" customHeight="false" outlineLevel="0" collapsed="false">
      <c r="V1969" s="118" t="n">
        <v>46163</v>
      </c>
      <c r="W1969" s="118" t="n">
        <v>44702</v>
      </c>
      <c r="X1969" s="118"/>
      <c r="Y1969" s="117" t="n">
        <v>47532</v>
      </c>
    </row>
    <row r="1970" customFormat="false" ht="15" hidden="false" customHeight="false" outlineLevel="0" collapsed="false">
      <c r="V1970" s="118" t="n">
        <v>46164</v>
      </c>
      <c r="W1970" s="118" t="n">
        <v>44703</v>
      </c>
      <c r="X1970" s="118"/>
      <c r="Y1970" s="117" t="n">
        <v>47533</v>
      </c>
    </row>
    <row r="1971" customFormat="false" ht="15" hidden="false" customHeight="false" outlineLevel="0" collapsed="false">
      <c r="V1971" s="118" t="n">
        <v>46165</v>
      </c>
      <c r="W1971" s="118" t="n">
        <v>44704</v>
      </c>
      <c r="X1971" s="118"/>
      <c r="Y1971" s="117" t="n">
        <v>47534</v>
      </c>
    </row>
    <row r="1972" customFormat="false" ht="15" hidden="false" customHeight="false" outlineLevel="0" collapsed="false">
      <c r="V1972" s="118" t="n">
        <v>46166</v>
      </c>
      <c r="W1972" s="118" t="n">
        <v>44705</v>
      </c>
      <c r="X1972" s="118"/>
      <c r="Y1972" s="117" t="n">
        <v>47535</v>
      </c>
    </row>
    <row r="1973" customFormat="false" ht="15" hidden="false" customHeight="false" outlineLevel="0" collapsed="false">
      <c r="V1973" s="118" t="n">
        <v>46167</v>
      </c>
      <c r="W1973" s="118" t="n">
        <v>44706</v>
      </c>
      <c r="X1973" s="118"/>
      <c r="Y1973" s="117" t="n">
        <v>47536</v>
      </c>
    </row>
    <row r="1974" customFormat="false" ht="15" hidden="false" customHeight="false" outlineLevel="0" collapsed="false">
      <c r="V1974" s="118" t="n">
        <v>46168</v>
      </c>
      <c r="W1974" s="118" t="n">
        <v>44707</v>
      </c>
      <c r="X1974" s="118"/>
      <c r="Y1974" s="117" t="n">
        <v>47537</v>
      </c>
    </row>
    <row r="1975" customFormat="false" ht="15" hidden="false" customHeight="false" outlineLevel="0" collapsed="false">
      <c r="V1975" s="118" t="n">
        <v>46169</v>
      </c>
      <c r="W1975" s="118" t="n">
        <v>44708</v>
      </c>
      <c r="X1975" s="118"/>
      <c r="Y1975" s="117" t="n">
        <v>47538</v>
      </c>
    </row>
    <row r="1976" customFormat="false" ht="15" hidden="false" customHeight="false" outlineLevel="0" collapsed="false">
      <c r="V1976" s="118" t="n">
        <v>46170</v>
      </c>
      <c r="W1976" s="118" t="n">
        <v>44709</v>
      </c>
      <c r="X1976" s="118"/>
      <c r="Y1976" s="117" t="n">
        <v>47539</v>
      </c>
    </row>
    <row r="1977" customFormat="false" ht="15" hidden="false" customHeight="false" outlineLevel="0" collapsed="false">
      <c r="V1977" s="118" t="n">
        <v>46171</v>
      </c>
      <c r="W1977" s="118" t="n">
        <v>44710</v>
      </c>
      <c r="X1977" s="118"/>
      <c r="Y1977" s="117" t="n">
        <v>47540</v>
      </c>
    </row>
    <row r="1978" customFormat="false" ht="15" hidden="false" customHeight="false" outlineLevel="0" collapsed="false">
      <c r="V1978" s="118" t="n">
        <v>46172</v>
      </c>
      <c r="W1978" s="118" t="n">
        <v>44711</v>
      </c>
      <c r="X1978" s="118"/>
      <c r="Y1978" s="117" t="n">
        <v>47541</v>
      </c>
    </row>
    <row r="1979" customFormat="false" ht="15" hidden="false" customHeight="false" outlineLevel="0" collapsed="false">
      <c r="V1979" s="118" t="n">
        <v>46173</v>
      </c>
      <c r="W1979" s="118" t="n">
        <v>44712</v>
      </c>
      <c r="X1979" s="118"/>
      <c r="Y1979" s="117" t="n">
        <v>47542</v>
      </c>
    </row>
    <row r="1980" customFormat="false" ht="15" hidden="false" customHeight="false" outlineLevel="0" collapsed="false">
      <c r="V1980" s="118" t="n">
        <v>46174</v>
      </c>
      <c r="W1980" s="118" t="n">
        <v>44713</v>
      </c>
      <c r="X1980" s="118"/>
      <c r="Y1980" s="117" t="n">
        <v>47543</v>
      </c>
    </row>
    <row r="1981" customFormat="false" ht="15" hidden="false" customHeight="false" outlineLevel="0" collapsed="false">
      <c r="V1981" s="118" t="n">
        <v>46175</v>
      </c>
      <c r="W1981" s="118" t="n">
        <v>44714</v>
      </c>
      <c r="X1981" s="118"/>
      <c r="Y1981" s="117" t="n">
        <v>47544</v>
      </c>
    </row>
    <row r="1982" customFormat="false" ht="15" hidden="false" customHeight="false" outlineLevel="0" collapsed="false">
      <c r="V1982" s="118" t="n">
        <v>46176</v>
      </c>
      <c r="W1982" s="118" t="n">
        <v>44715</v>
      </c>
      <c r="X1982" s="118"/>
      <c r="Y1982" s="117" t="n">
        <v>47545</v>
      </c>
    </row>
    <row r="1983" customFormat="false" ht="15" hidden="false" customHeight="false" outlineLevel="0" collapsed="false">
      <c r="V1983" s="118" t="n">
        <v>46177</v>
      </c>
      <c r="W1983" s="118" t="n">
        <v>44716</v>
      </c>
      <c r="X1983" s="118"/>
      <c r="Y1983" s="117" t="n">
        <v>47546</v>
      </c>
    </row>
    <row r="1984" customFormat="false" ht="15" hidden="false" customHeight="false" outlineLevel="0" collapsed="false">
      <c r="V1984" s="118" t="n">
        <v>46178</v>
      </c>
      <c r="W1984" s="118" t="n">
        <v>44717</v>
      </c>
      <c r="X1984" s="118"/>
      <c r="Y1984" s="117" t="n">
        <v>47547</v>
      </c>
    </row>
    <row r="1985" customFormat="false" ht="15" hidden="false" customHeight="false" outlineLevel="0" collapsed="false">
      <c r="V1985" s="118" t="n">
        <v>46179</v>
      </c>
      <c r="W1985" s="118" t="n">
        <v>44718</v>
      </c>
      <c r="X1985" s="118"/>
      <c r="Y1985" s="117" t="n">
        <v>47548</v>
      </c>
    </row>
    <row r="1986" customFormat="false" ht="15" hidden="false" customHeight="false" outlineLevel="0" collapsed="false">
      <c r="V1986" s="118" t="n">
        <v>46180</v>
      </c>
      <c r="W1986" s="118" t="n">
        <v>44719</v>
      </c>
      <c r="X1986" s="118"/>
      <c r="Y1986" s="117" t="n">
        <v>47549</v>
      </c>
    </row>
    <row r="1987" customFormat="false" ht="15" hidden="false" customHeight="false" outlineLevel="0" collapsed="false">
      <c r="V1987" s="118" t="n">
        <v>46181</v>
      </c>
      <c r="W1987" s="118" t="n">
        <v>44720</v>
      </c>
      <c r="X1987" s="118"/>
      <c r="Y1987" s="117" t="n">
        <v>47550</v>
      </c>
    </row>
    <row r="1988" customFormat="false" ht="15" hidden="false" customHeight="false" outlineLevel="0" collapsed="false">
      <c r="V1988" s="118" t="n">
        <v>46182</v>
      </c>
      <c r="W1988" s="118" t="n">
        <v>44721</v>
      </c>
      <c r="X1988" s="118"/>
      <c r="Y1988" s="117" t="n">
        <v>47551</v>
      </c>
    </row>
    <row r="1989" customFormat="false" ht="15" hidden="false" customHeight="false" outlineLevel="0" collapsed="false">
      <c r="V1989" s="118" t="n">
        <v>46183</v>
      </c>
      <c r="W1989" s="118" t="n">
        <v>44722</v>
      </c>
      <c r="X1989" s="118"/>
      <c r="Y1989" s="117" t="n">
        <v>47552</v>
      </c>
    </row>
    <row r="1990" customFormat="false" ht="15" hidden="false" customHeight="false" outlineLevel="0" collapsed="false">
      <c r="V1990" s="118" t="n">
        <v>46184</v>
      </c>
      <c r="W1990" s="118" t="n">
        <v>44723</v>
      </c>
      <c r="X1990" s="118"/>
      <c r="Y1990" s="117" t="n">
        <v>47553</v>
      </c>
    </row>
    <row r="1991" customFormat="false" ht="15" hidden="false" customHeight="false" outlineLevel="0" collapsed="false">
      <c r="V1991" s="118" t="n">
        <v>46185</v>
      </c>
      <c r="W1991" s="118" t="n">
        <v>44724</v>
      </c>
      <c r="X1991" s="118"/>
      <c r="Y1991" s="117" t="n">
        <v>47554</v>
      </c>
    </row>
    <row r="1992" customFormat="false" ht="15" hidden="false" customHeight="false" outlineLevel="0" collapsed="false">
      <c r="V1992" s="118" t="n">
        <v>46186</v>
      </c>
      <c r="W1992" s="118" t="n">
        <v>44725</v>
      </c>
      <c r="X1992" s="118"/>
      <c r="Y1992" s="117" t="n">
        <v>47555</v>
      </c>
    </row>
    <row r="1993" customFormat="false" ht="15" hidden="false" customHeight="false" outlineLevel="0" collapsed="false">
      <c r="V1993" s="118" t="n">
        <v>46187</v>
      </c>
      <c r="W1993" s="118" t="n">
        <v>44726</v>
      </c>
      <c r="X1993" s="118"/>
      <c r="Y1993" s="117" t="n">
        <v>47556</v>
      </c>
    </row>
    <row r="1994" customFormat="false" ht="15" hidden="false" customHeight="false" outlineLevel="0" collapsed="false">
      <c r="V1994" s="118" t="n">
        <v>46188</v>
      </c>
      <c r="W1994" s="118" t="n">
        <v>44727</v>
      </c>
      <c r="X1994" s="118"/>
      <c r="Y1994" s="117" t="n">
        <v>47557</v>
      </c>
    </row>
    <row r="1995" customFormat="false" ht="15" hidden="false" customHeight="false" outlineLevel="0" collapsed="false">
      <c r="V1995" s="118" t="n">
        <v>46189</v>
      </c>
      <c r="W1995" s="118" t="n">
        <v>44728</v>
      </c>
      <c r="X1995" s="118"/>
      <c r="Y1995" s="117" t="n">
        <v>47558</v>
      </c>
    </row>
    <row r="1996" customFormat="false" ht="15" hidden="false" customHeight="false" outlineLevel="0" collapsed="false">
      <c r="V1996" s="118" t="n">
        <v>46190</v>
      </c>
      <c r="W1996" s="118" t="n">
        <v>44729</v>
      </c>
      <c r="X1996" s="118"/>
      <c r="Y1996" s="117" t="n">
        <v>47559</v>
      </c>
    </row>
    <row r="1997" customFormat="false" ht="15" hidden="false" customHeight="false" outlineLevel="0" collapsed="false">
      <c r="V1997" s="118" t="n">
        <v>46191</v>
      </c>
      <c r="W1997" s="118" t="n">
        <v>44730</v>
      </c>
      <c r="X1997" s="118"/>
      <c r="Y1997" s="117" t="n">
        <v>47560</v>
      </c>
    </row>
    <row r="1998" customFormat="false" ht="15" hidden="false" customHeight="false" outlineLevel="0" collapsed="false">
      <c r="V1998" s="118" t="n">
        <v>46192</v>
      </c>
      <c r="W1998" s="118" t="n">
        <v>44731</v>
      </c>
      <c r="X1998" s="118"/>
      <c r="Y1998" s="117" t="n">
        <v>47561</v>
      </c>
    </row>
    <row r="1999" customFormat="false" ht="15" hidden="false" customHeight="false" outlineLevel="0" collapsed="false">
      <c r="V1999" s="118" t="n">
        <v>46193</v>
      </c>
      <c r="W1999" s="118" t="n">
        <v>44732</v>
      </c>
      <c r="X1999" s="118"/>
      <c r="Y1999" s="117" t="n">
        <v>47562</v>
      </c>
    </row>
    <row r="2000" customFormat="false" ht="15" hidden="false" customHeight="false" outlineLevel="0" collapsed="false">
      <c r="V2000" s="118" t="n">
        <v>46194</v>
      </c>
      <c r="W2000" s="118" t="n">
        <v>44733</v>
      </c>
      <c r="X2000" s="118"/>
      <c r="Y2000" s="117" t="n">
        <v>47563</v>
      </c>
    </row>
    <row r="2001" customFormat="false" ht="15" hidden="false" customHeight="false" outlineLevel="0" collapsed="false">
      <c r="V2001" s="118" t="n">
        <v>46195</v>
      </c>
      <c r="W2001" s="118" t="n">
        <v>44734</v>
      </c>
      <c r="X2001" s="118"/>
      <c r="Y2001" s="117" t="n">
        <v>47564</v>
      </c>
    </row>
    <row r="2002" customFormat="false" ht="15" hidden="false" customHeight="false" outlineLevel="0" collapsed="false">
      <c r="V2002" s="118" t="n">
        <v>46196</v>
      </c>
      <c r="W2002" s="118" t="n">
        <v>44735</v>
      </c>
      <c r="X2002" s="118"/>
      <c r="Y2002" s="117" t="n">
        <v>47565</v>
      </c>
    </row>
    <row r="2003" customFormat="false" ht="15" hidden="false" customHeight="false" outlineLevel="0" collapsed="false">
      <c r="V2003" s="118" t="n">
        <v>46197</v>
      </c>
      <c r="W2003" s="118" t="n">
        <v>44736</v>
      </c>
      <c r="X2003" s="118"/>
      <c r="Y2003" s="117" t="n">
        <v>47566</v>
      </c>
    </row>
    <row r="2004" customFormat="false" ht="15" hidden="false" customHeight="false" outlineLevel="0" collapsed="false">
      <c r="V2004" s="118" t="n">
        <v>46198</v>
      </c>
      <c r="W2004" s="118" t="n">
        <v>44737</v>
      </c>
      <c r="X2004" s="118"/>
      <c r="Y2004" s="117" t="n">
        <v>47567</v>
      </c>
    </row>
    <row r="2005" customFormat="false" ht="15" hidden="false" customHeight="false" outlineLevel="0" collapsed="false">
      <c r="V2005" s="118" t="n">
        <v>46199</v>
      </c>
      <c r="W2005" s="118" t="n">
        <v>44738</v>
      </c>
      <c r="X2005" s="118"/>
      <c r="Y2005" s="117" t="n">
        <v>47568</v>
      </c>
    </row>
    <row r="2006" customFormat="false" ht="15" hidden="false" customHeight="false" outlineLevel="0" collapsed="false">
      <c r="V2006" s="118" t="n">
        <v>46200</v>
      </c>
      <c r="W2006" s="118" t="n">
        <v>44739</v>
      </c>
      <c r="X2006" s="118"/>
      <c r="Y2006" s="117" t="n">
        <v>47569</v>
      </c>
    </row>
    <row r="2007" customFormat="false" ht="15" hidden="false" customHeight="false" outlineLevel="0" collapsed="false">
      <c r="V2007" s="118" t="n">
        <v>46201</v>
      </c>
      <c r="W2007" s="118" t="n">
        <v>44740</v>
      </c>
      <c r="X2007" s="118"/>
      <c r="Y2007" s="117" t="n">
        <v>47570</v>
      </c>
    </row>
    <row r="2008" customFormat="false" ht="15" hidden="false" customHeight="false" outlineLevel="0" collapsed="false">
      <c r="V2008" s="118" t="n">
        <v>46202</v>
      </c>
      <c r="W2008" s="118" t="n">
        <v>44741</v>
      </c>
      <c r="X2008" s="118"/>
      <c r="Y2008" s="117" t="n">
        <v>47571</v>
      </c>
    </row>
    <row r="2009" customFormat="false" ht="15" hidden="false" customHeight="false" outlineLevel="0" collapsed="false">
      <c r="V2009" s="118" t="n">
        <v>46203</v>
      </c>
      <c r="W2009" s="118" t="n">
        <v>44742</v>
      </c>
      <c r="X2009" s="118"/>
      <c r="Y2009" s="117" t="n">
        <v>47572</v>
      </c>
    </row>
    <row r="2010" customFormat="false" ht="15" hidden="false" customHeight="false" outlineLevel="0" collapsed="false">
      <c r="V2010" s="118" t="n">
        <v>46204</v>
      </c>
      <c r="W2010" s="118" t="n">
        <v>44743</v>
      </c>
      <c r="X2010" s="118"/>
      <c r="Y2010" s="117" t="n">
        <v>47573</v>
      </c>
    </row>
    <row r="2011" customFormat="false" ht="15" hidden="false" customHeight="false" outlineLevel="0" collapsed="false">
      <c r="V2011" s="118" t="n">
        <v>46205</v>
      </c>
      <c r="W2011" s="118" t="n">
        <v>44744</v>
      </c>
      <c r="X2011" s="118"/>
    </row>
    <row r="2012" customFormat="false" ht="15" hidden="false" customHeight="false" outlineLevel="0" collapsed="false">
      <c r="V2012" s="118" t="n">
        <v>46206</v>
      </c>
      <c r="W2012" s="118" t="n">
        <v>44745</v>
      </c>
      <c r="X2012" s="118"/>
    </row>
    <row r="2013" customFormat="false" ht="15" hidden="false" customHeight="false" outlineLevel="0" collapsed="false">
      <c r="V2013" s="118" t="n">
        <v>46207</v>
      </c>
      <c r="W2013" s="118" t="n">
        <v>44746</v>
      </c>
      <c r="X2013" s="118"/>
    </row>
    <row r="2014" customFormat="false" ht="15" hidden="false" customHeight="false" outlineLevel="0" collapsed="false">
      <c r="V2014" s="118" t="n">
        <v>46208</v>
      </c>
      <c r="W2014" s="118" t="n">
        <v>44747</v>
      </c>
      <c r="X2014" s="118"/>
    </row>
    <row r="2015" customFormat="false" ht="15" hidden="false" customHeight="false" outlineLevel="0" collapsed="false">
      <c r="V2015" s="118" t="n">
        <v>46209</v>
      </c>
      <c r="W2015" s="118" t="n">
        <v>44748</v>
      </c>
      <c r="X2015" s="118"/>
    </row>
    <row r="2016" customFormat="false" ht="15" hidden="false" customHeight="false" outlineLevel="0" collapsed="false">
      <c r="V2016" s="118" t="n">
        <v>46210</v>
      </c>
      <c r="W2016" s="118" t="n">
        <v>44749</v>
      </c>
      <c r="X2016" s="118"/>
    </row>
    <row r="2017" customFormat="false" ht="15" hidden="false" customHeight="false" outlineLevel="0" collapsed="false">
      <c r="V2017" s="118" t="n">
        <v>46211</v>
      </c>
      <c r="W2017" s="118" t="n">
        <v>44750</v>
      </c>
      <c r="X2017" s="118"/>
    </row>
    <row r="2018" customFormat="false" ht="15" hidden="false" customHeight="false" outlineLevel="0" collapsed="false">
      <c r="V2018" s="118" t="n">
        <v>46212</v>
      </c>
      <c r="W2018" s="118" t="n">
        <v>44751</v>
      </c>
      <c r="X2018" s="118"/>
    </row>
    <row r="2019" customFormat="false" ht="15" hidden="false" customHeight="false" outlineLevel="0" collapsed="false">
      <c r="V2019" s="118" t="n">
        <v>46213</v>
      </c>
      <c r="W2019" s="118" t="n">
        <v>44752</v>
      </c>
      <c r="X2019" s="118"/>
    </row>
    <row r="2020" customFormat="false" ht="15" hidden="false" customHeight="false" outlineLevel="0" collapsed="false">
      <c r="V2020" s="118" t="n">
        <v>46214</v>
      </c>
      <c r="W2020" s="118" t="n">
        <v>44753</v>
      </c>
      <c r="X2020" s="118"/>
    </row>
    <row r="2021" customFormat="false" ht="15" hidden="false" customHeight="false" outlineLevel="0" collapsed="false">
      <c r="V2021" s="118" t="n">
        <v>46215</v>
      </c>
      <c r="W2021" s="118" t="n">
        <v>44754</v>
      </c>
      <c r="X2021" s="118"/>
    </row>
    <row r="2022" customFormat="false" ht="15" hidden="false" customHeight="false" outlineLevel="0" collapsed="false">
      <c r="V2022" s="118" t="n">
        <v>46216</v>
      </c>
      <c r="W2022" s="118" t="n">
        <v>44755</v>
      </c>
      <c r="X2022" s="118"/>
    </row>
    <row r="2023" customFormat="false" ht="15" hidden="false" customHeight="false" outlineLevel="0" collapsed="false">
      <c r="V2023" s="118" t="n">
        <v>46217</v>
      </c>
      <c r="W2023" s="118" t="n">
        <v>44756</v>
      </c>
      <c r="X2023" s="118"/>
    </row>
    <row r="2024" customFormat="false" ht="15" hidden="false" customHeight="false" outlineLevel="0" collapsed="false">
      <c r="V2024" s="118" t="n">
        <v>46218</v>
      </c>
      <c r="W2024" s="118" t="n">
        <v>44757</v>
      </c>
      <c r="X2024" s="118"/>
    </row>
    <row r="2025" customFormat="false" ht="15" hidden="false" customHeight="false" outlineLevel="0" collapsed="false">
      <c r="V2025" s="118" t="n">
        <v>46219</v>
      </c>
      <c r="W2025" s="118" t="n">
        <v>44758</v>
      </c>
      <c r="X2025" s="118"/>
    </row>
    <row r="2026" customFormat="false" ht="15" hidden="false" customHeight="false" outlineLevel="0" collapsed="false">
      <c r="V2026" s="118" t="n">
        <v>46220</v>
      </c>
      <c r="W2026" s="118" t="n">
        <v>44759</v>
      </c>
      <c r="X2026" s="118"/>
    </row>
    <row r="2027" customFormat="false" ht="15" hidden="false" customHeight="false" outlineLevel="0" collapsed="false">
      <c r="V2027" s="118" t="n">
        <v>46221</v>
      </c>
      <c r="W2027" s="118" t="n">
        <v>44760</v>
      </c>
      <c r="X2027" s="118"/>
    </row>
    <row r="2028" customFormat="false" ht="15" hidden="false" customHeight="false" outlineLevel="0" collapsed="false">
      <c r="V2028" s="118" t="n">
        <v>46222</v>
      </c>
      <c r="W2028" s="118" t="n">
        <v>44761</v>
      </c>
      <c r="X2028" s="118"/>
    </row>
    <row r="2029" customFormat="false" ht="15" hidden="false" customHeight="false" outlineLevel="0" collapsed="false">
      <c r="V2029" s="118" t="n">
        <v>46223</v>
      </c>
      <c r="W2029" s="118" t="n">
        <v>44762</v>
      </c>
      <c r="X2029" s="118"/>
    </row>
    <row r="2030" customFormat="false" ht="15" hidden="false" customHeight="false" outlineLevel="0" collapsed="false">
      <c r="V2030" s="118" t="n">
        <v>46224</v>
      </c>
      <c r="W2030" s="118" t="n">
        <v>44763</v>
      </c>
      <c r="X2030" s="118"/>
    </row>
    <row r="2031" customFormat="false" ht="15" hidden="false" customHeight="false" outlineLevel="0" collapsed="false">
      <c r="V2031" s="118" t="n">
        <v>46225</v>
      </c>
      <c r="W2031" s="118" t="n">
        <v>44764</v>
      </c>
      <c r="X2031" s="118"/>
    </row>
    <row r="2032" customFormat="false" ht="15" hidden="false" customHeight="false" outlineLevel="0" collapsed="false">
      <c r="V2032" s="118" t="n">
        <v>46226</v>
      </c>
      <c r="W2032" s="118" t="n">
        <v>44765</v>
      </c>
      <c r="X2032" s="118"/>
    </row>
    <row r="2033" customFormat="false" ht="15" hidden="false" customHeight="false" outlineLevel="0" collapsed="false">
      <c r="V2033" s="118" t="n">
        <v>46227</v>
      </c>
      <c r="W2033" s="118" t="n">
        <v>44766</v>
      </c>
      <c r="X2033" s="118"/>
    </row>
    <row r="2034" customFormat="false" ht="15" hidden="false" customHeight="false" outlineLevel="0" collapsed="false">
      <c r="V2034" s="118" t="n">
        <v>46228</v>
      </c>
      <c r="W2034" s="118" t="n">
        <v>44767</v>
      </c>
      <c r="X2034" s="118"/>
    </row>
    <row r="2035" customFormat="false" ht="15" hidden="false" customHeight="false" outlineLevel="0" collapsed="false">
      <c r="V2035" s="118" t="n">
        <v>46229</v>
      </c>
      <c r="W2035" s="118" t="n">
        <v>44768</v>
      </c>
      <c r="X2035" s="118"/>
    </row>
    <row r="2036" customFormat="false" ht="15" hidden="false" customHeight="false" outlineLevel="0" collapsed="false">
      <c r="V2036" s="118" t="n">
        <v>46230</v>
      </c>
      <c r="W2036" s="118" t="n">
        <v>44769</v>
      </c>
      <c r="X2036" s="118"/>
    </row>
    <row r="2037" customFormat="false" ht="15" hidden="false" customHeight="false" outlineLevel="0" collapsed="false">
      <c r="V2037" s="118" t="n">
        <v>46231</v>
      </c>
      <c r="W2037" s="118" t="n">
        <v>44770</v>
      </c>
      <c r="X2037" s="118"/>
    </row>
    <row r="2038" customFormat="false" ht="15" hidden="false" customHeight="false" outlineLevel="0" collapsed="false">
      <c r="V2038" s="118" t="n">
        <v>46232</v>
      </c>
      <c r="W2038" s="118" t="n">
        <v>44771</v>
      </c>
      <c r="X2038" s="118"/>
    </row>
    <row r="2039" customFormat="false" ht="15" hidden="false" customHeight="false" outlineLevel="0" collapsed="false">
      <c r="V2039" s="118" t="n">
        <v>46233</v>
      </c>
      <c r="W2039" s="118" t="n">
        <v>44772</v>
      </c>
      <c r="X2039" s="118"/>
    </row>
    <row r="2040" customFormat="false" ht="15" hidden="false" customHeight="false" outlineLevel="0" collapsed="false">
      <c r="V2040" s="118" t="n">
        <v>46234</v>
      </c>
      <c r="W2040" s="118" t="n">
        <v>44773</v>
      </c>
      <c r="X2040" s="118"/>
    </row>
    <row r="2041" customFormat="false" ht="15" hidden="false" customHeight="false" outlineLevel="0" collapsed="false">
      <c r="V2041" s="118" t="n">
        <v>46235</v>
      </c>
      <c r="W2041" s="118" t="n">
        <v>44774</v>
      </c>
      <c r="X2041" s="118"/>
    </row>
    <row r="2042" customFormat="false" ht="15" hidden="false" customHeight="false" outlineLevel="0" collapsed="false">
      <c r="V2042" s="118" t="n">
        <v>46236</v>
      </c>
      <c r="W2042" s="118" t="n">
        <v>44775</v>
      </c>
      <c r="X2042" s="118"/>
    </row>
    <row r="2043" customFormat="false" ht="15" hidden="false" customHeight="false" outlineLevel="0" collapsed="false">
      <c r="V2043" s="118" t="n">
        <v>46237</v>
      </c>
      <c r="W2043" s="118" t="n">
        <v>44776</v>
      </c>
      <c r="X2043" s="118"/>
    </row>
    <row r="2044" customFormat="false" ht="15" hidden="false" customHeight="false" outlineLevel="0" collapsed="false">
      <c r="V2044" s="118" t="n">
        <v>46238</v>
      </c>
      <c r="W2044" s="118" t="n">
        <v>44777</v>
      </c>
      <c r="X2044" s="118"/>
    </row>
    <row r="2045" customFormat="false" ht="15" hidden="false" customHeight="false" outlineLevel="0" collapsed="false">
      <c r="V2045" s="118" t="n">
        <v>46239</v>
      </c>
      <c r="W2045" s="118" t="n">
        <v>44778</v>
      </c>
      <c r="X2045" s="118"/>
    </row>
    <row r="2046" customFormat="false" ht="15" hidden="false" customHeight="false" outlineLevel="0" collapsed="false">
      <c r="V2046" s="118" t="n">
        <v>46240</v>
      </c>
      <c r="W2046" s="118" t="n">
        <v>44779</v>
      </c>
      <c r="X2046" s="118"/>
    </row>
    <row r="2047" customFormat="false" ht="15" hidden="false" customHeight="false" outlineLevel="0" collapsed="false">
      <c r="V2047" s="118" t="n">
        <v>46241</v>
      </c>
      <c r="W2047" s="118" t="n">
        <v>44780</v>
      </c>
      <c r="X2047" s="118"/>
    </row>
    <row r="2048" customFormat="false" ht="15" hidden="false" customHeight="false" outlineLevel="0" collapsed="false">
      <c r="V2048" s="118" t="n">
        <v>46242</v>
      </c>
      <c r="W2048" s="118" t="n">
        <v>44781</v>
      </c>
      <c r="X2048" s="118"/>
    </row>
    <row r="2049" customFormat="false" ht="15" hidden="false" customHeight="false" outlineLevel="0" collapsed="false">
      <c r="V2049" s="118" t="n">
        <v>46243</v>
      </c>
      <c r="W2049" s="118" t="n">
        <v>44782</v>
      </c>
      <c r="X2049" s="118"/>
    </row>
    <row r="2050" customFormat="false" ht="15" hidden="false" customHeight="false" outlineLevel="0" collapsed="false">
      <c r="V2050" s="118" t="n">
        <v>46244</v>
      </c>
      <c r="W2050" s="118" t="n">
        <v>44783</v>
      </c>
      <c r="X2050" s="118"/>
    </row>
    <row r="2051" customFormat="false" ht="15" hidden="false" customHeight="false" outlineLevel="0" collapsed="false">
      <c r="V2051" s="118" t="n">
        <v>46245</v>
      </c>
      <c r="W2051" s="118" t="n">
        <v>44784</v>
      </c>
      <c r="X2051" s="118"/>
    </row>
    <row r="2052" customFormat="false" ht="15" hidden="false" customHeight="false" outlineLevel="0" collapsed="false">
      <c r="V2052" s="118" t="n">
        <v>46246</v>
      </c>
      <c r="W2052" s="118" t="n">
        <v>44785</v>
      </c>
      <c r="X2052" s="118"/>
    </row>
    <row r="2053" customFormat="false" ht="15" hidden="false" customHeight="false" outlineLevel="0" collapsed="false">
      <c r="V2053" s="118" t="n">
        <v>46247</v>
      </c>
      <c r="W2053" s="118" t="n">
        <v>44786</v>
      </c>
      <c r="X2053" s="118"/>
    </row>
    <row r="2054" customFormat="false" ht="15" hidden="false" customHeight="false" outlineLevel="0" collapsed="false">
      <c r="V2054" s="118" t="n">
        <v>46248</v>
      </c>
      <c r="W2054" s="118" t="n">
        <v>44787</v>
      </c>
      <c r="X2054" s="118"/>
    </row>
    <row r="2055" customFormat="false" ht="15" hidden="false" customHeight="false" outlineLevel="0" collapsed="false">
      <c r="V2055" s="118" t="n">
        <v>46249</v>
      </c>
      <c r="W2055" s="118" t="n">
        <v>44788</v>
      </c>
      <c r="X2055" s="118"/>
    </row>
    <row r="2056" customFormat="false" ht="15" hidden="false" customHeight="false" outlineLevel="0" collapsed="false">
      <c r="V2056" s="118" t="n">
        <v>46250</v>
      </c>
      <c r="W2056" s="118" t="n">
        <v>44789</v>
      </c>
      <c r="X2056" s="118"/>
    </row>
    <row r="2057" customFormat="false" ht="15" hidden="false" customHeight="false" outlineLevel="0" collapsed="false">
      <c r="V2057" s="118" t="n">
        <v>46251</v>
      </c>
      <c r="W2057" s="118" t="n">
        <v>44790</v>
      </c>
      <c r="X2057" s="118"/>
    </row>
    <row r="2058" customFormat="false" ht="15" hidden="false" customHeight="false" outlineLevel="0" collapsed="false">
      <c r="V2058" s="118" t="n">
        <v>46252</v>
      </c>
      <c r="W2058" s="118" t="n">
        <v>44791</v>
      </c>
      <c r="X2058" s="118"/>
    </row>
    <row r="2059" customFormat="false" ht="15" hidden="false" customHeight="false" outlineLevel="0" collapsed="false">
      <c r="V2059" s="118" t="n">
        <v>46253</v>
      </c>
      <c r="W2059" s="118" t="n">
        <v>44792</v>
      </c>
      <c r="X2059" s="118"/>
    </row>
    <row r="2060" customFormat="false" ht="15" hidden="false" customHeight="false" outlineLevel="0" collapsed="false">
      <c r="V2060" s="118" t="n">
        <v>46254</v>
      </c>
      <c r="W2060" s="118" t="n">
        <v>44793</v>
      </c>
      <c r="X2060" s="118"/>
    </row>
    <row r="2061" customFormat="false" ht="15" hidden="false" customHeight="false" outlineLevel="0" collapsed="false">
      <c r="V2061" s="118" t="n">
        <v>46255</v>
      </c>
      <c r="W2061" s="118" t="n">
        <v>44794</v>
      </c>
      <c r="X2061" s="118"/>
    </row>
    <row r="2062" customFormat="false" ht="15" hidden="false" customHeight="false" outlineLevel="0" collapsed="false">
      <c r="V2062" s="118" t="n">
        <v>46256</v>
      </c>
      <c r="W2062" s="118" t="n">
        <v>44795</v>
      </c>
      <c r="X2062" s="118"/>
    </row>
    <row r="2063" customFormat="false" ht="15" hidden="false" customHeight="false" outlineLevel="0" collapsed="false">
      <c r="V2063" s="118" t="n">
        <v>46257</v>
      </c>
      <c r="W2063" s="118" t="n">
        <v>44796</v>
      </c>
      <c r="X2063" s="118"/>
    </row>
    <row r="2064" customFormat="false" ht="15" hidden="false" customHeight="false" outlineLevel="0" collapsed="false">
      <c r="V2064" s="118" t="n">
        <v>46258</v>
      </c>
      <c r="W2064" s="118" t="n">
        <v>44797</v>
      </c>
      <c r="X2064" s="118"/>
    </row>
    <row r="2065" customFormat="false" ht="15" hidden="false" customHeight="false" outlineLevel="0" collapsed="false">
      <c r="V2065" s="118" t="n">
        <v>46259</v>
      </c>
      <c r="W2065" s="118" t="n">
        <v>44798</v>
      </c>
      <c r="X2065" s="118"/>
    </row>
    <row r="2066" customFormat="false" ht="15" hidden="false" customHeight="false" outlineLevel="0" collapsed="false">
      <c r="V2066" s="118" t="n">
        <v>46260</v>
      </c>
      <c r="W2066" s="118" t="n">
        <v>44799</v>
      </c>
      <c r="X2066" s="118"/>
    </row>
    <row r="2067" customFormat="false" ht="15" hidden="false" customHeight="false" outlineLevel="0" collapsed="false">
      <c r="V2067" s="118" t="n">
        <v>46261</v>
      </c>
      <c r="W2067" s="118" t="n">
        <v>44800</v>
      </c>
      <c r="X2067" s="118"/>
    </row>
    <row r="2068" customFormat="false" ht="15" hidden="false" customHeight="false" outlineLevel="0" collapsed="false">
      <c r="V2068" s="118" t="n">
        <v>46262</v>
      </c>
      <c r="W2068" s="118" t="n">
        <v>44801</v>
      </c>
      <c r="X2068" s="118"/>
    </row>
    <row r="2069" customFormat="false" ht="15" hidden="false" customHeight="false" outlineLevel="0" collapsed="false">
      <c r="V2069" s="118" t="n">
        <v>46263</v>
      </c>
      <c r="W2069" s="118" t="n">
        <v>44802</v>
      </c>
      <c r="X2069" s="118"/>
    </row>
    <row r="2070" customFormat="false" ht="15" hidden="false" customHeight="false" outlineLevel="0" collapsed="false">
      <c r="V2070" s="118" t="n">
        <v>46264</v>
      </c>
      <c r="W2070" s="118" t="n">
        <v>44803</v>
      </c>
      <c r="X2070" s="118"/>
    </row>
    <row r="2071" customFormat="false" ht="15" hidden="false" customHeight="false" outlineLevel="0" collapsed="false">
      <c r="V2071" s="118" t="n">
        <v>46265</v>
      </c>
      <c r="W2071" s="118" t="n">
        <v>44804</v>
      </c>
      <c r="X2071" s="118"/>
    </row>
    <row r="2072" customFormat="false" ht="15" hidden="false" customHeight="false" outlineLevel="0" collapsed="false">
      <c r="V2072" s="118" t="n">
        <v>46266</v>
      </c>
      <c r="W2072" s="118" t="n">
        <v>44805</v>
      </c>
      <c r="X2072" s="118"/>
    </row>
    <row r="2073" customFormat="false" ht="15" hidden="false" customHeight="false" outlineLevel="0" collapsed="false">
      <c r="V2073" s="118" t="n">
        <v>46267</v>
      </c>
      <c r="W2073" s="118" t="n">
        <v>44806</v>
      </c>
      <c r="X2073" s="118"/>
    </row>
    <row r="2074" customFormat="false" ht="15" hidden="false" customHeight="false" outlineLevel="0" collapsed="false">
      <c r="V2074" s="118" t="n">
        <v>46268</v>
      </c>
      <c r="W2074" s="118" t="n">
        <v>44807</v>
      </c>
      <c r="X2074" s="118"/>
    </row>
    <row r="2075" customFormat="false" ht="15" hidden="false" customHeight="false" outlineLevel="0" collapsed="false">
      <c r="V2075" s="118" t="n">
        <v>46269</v>
      </c>
      <c r="W2075" s="118" t="n">
        <v>44808</v>
      </c>
      <c r="X2075" s="118"/>
    </row>
    <row r="2076" customFormat="false" ht="15" hidden="false" customHeight="false" outlineLevel="0" collapsed="false">
      <c r="V2076" s="118" t="n">
        <v>46270</v>
      </c>
      <c r="W2076" s="118" t="n">
        <v>44809</v>
      </c>
      <c r="X2076" s="118"/>
    </row>
    <row r="2077" customFormat="false" ht="15" hidden="false" customHeight="false" outlineLevel="0" collapsed="false">
      <c r="V2077" s="118" t="n">
        <v>46271</v>
      </c>
      <c r="W2077" s="118" t="n">
        <v>44810</v>
      </c>
      <c r="X2077" s="118"/>
    </row>
    <row r="2078" customFormat="false" ht="15" hidden="false" customHeight="false" outlineLevel="0" collapsed="false">
      <c r="V2078" s="118" t="n">
        <v>46272</v>
      </c>
      <c r="W2078" s="118" t="n">
        <v>44811</v>
      </c>
      <c r="X2078" s="118"/>
    </row>
    <row r="2079" customFormat="false" ht="15" hidden="false" customHeight="false" outlineLevel="0" collapsed="false">
      <c r="V2079" s="118" t="n">
        <v>46273</v>
      </c>
      <c r="W2079" s="118" t="n">
        <v>44812</v>
      </c>
      <c r="X2079" s="118"/>
    </row>
    <row r="2080" customFormat="false" ht="15" hidden="false" customHeight="false" outlineLevel="0" collapsed="false">
      <c r="V2080" s="118" t="n">
        <v>46274</v>
      </c>
      <c r="W2080" s="118" t="n">
        <v>44813</v>
      </c>
      <c r="X2080" s="118"/>
    </row>
    <row r="2081" customFormat="false" ht="15" hidden="false" customHeight="false" outlineLevel="0" collapsed="false">
      <c r="V2081" s="118" t="n">
        <v>46275</v>
      </c>
      <c r="W2081" s="118" t="n">
        <v>44814</v>
      </c>
      <c r="X2081" s="118"/>
    </row>
    <row r="2082" customFormat="false" ht="15" hidden="false" customHeight="false" outlineLevel="0" collapsed="false">
      <c r="V2082" s="118" t="n">
        <v>46276</v>
      </c>
      <c r="W2082" s="118" t="n">
        <v>44815</v>
      </c>
      <c r="X2082" s="118"/>
    </row>
    <row r="2083" customFormat="false" ht="15" hidden="false" customHeight="false" outlineLevel="0" collapsed="false">
      <c r="V2083" s="118" t="n">
        <v>46277</v>
      </c>
      <c r="W2083" s="118" t="n">
        <v>44816</v>
      </c>
      <c r="X2083" s="118"/>
    </row>
    <row r="2084" customFormat="false" ht="15" hidden="false" customHeight="false" outlineLevel="0" collapsed="false">
      <c r="V2084" s="118" t="n">
        <v>46278</v>
      </c>
      <c r="W2084" s="118" t="n">
        <v>44817</v>
      </c>
      <c r="X2084" s="118"/>
    </row>
    <row r="2085" customFormat="false" ht="15" hidden="false" customHeight="false" outlineLevel="0" collapsed="false">
      <c r="V2085" s="118" t="n">
        <v>46279</v>
      </c>
      <c r="W2085" s="118" t="n">
        <v>44818</v>
      </c>
      <c r="X2085" s="118"/>
    </row>
    <row r="2086" customFormat="false" ht="15" hidden="false" customHeight="false" outlineLevel="0" collapsed="false">
      <c r="V2086" s="118" t="n">
        <v>46280</v>
      </c>
      <c r="W2086" s="118" t="n">
        <v>44819</v>
      </c>
      <c r="X2086" s="118"/>
    </row>
    <row r="2087" customFormat="false" ht="15" hidden="false" customHeight="false" outlineLevel="0" collapsed="false">
      <c r="V2087" s="118" t="n">
        <v>46281</v>
      </c>
      <c r="W2087" s="118" t="n">
        <v>44820</v>
      </c>
      <c r="X2087" s="118"/>
    </row>
    <row r="2088" customFormat="false" ht="15" hidden="false" customHeight="false" outlineLevel="0" collapsed="false">
      <c r="V2088" s="118" t="n">
        <v>46282</v>
      </c>
      <c r="W2088" s="118" t="n">
        <v>44821</v>
      </c>
      <c r="X2088" s="118"/>
    </row>
    <row r="2089" customFormat="false" ht="15" hidden="false" customHeight="false" outlineLevel="0" collapsed="false">
      <c r="V2089" s="118" t="n">
        <v>46283</v>
      </c>
      <c r="W2089" s="118" t="n">
        <v>44822</v>
      </c>
      <c r="X2089" s="118"/>
    </row>
    <row r="2090" customFormat="false" ht="15" hidden="false" customHeight="false" outlineLevel="0" collapsed="false">
      <c r="V2090" s="118" t="n">
        <v>46284</v>
      </c>
      <c r="W2090" s="118" t="n">
        <v>44823</v>
      </c>
      <c r="X2090" s="118"/>
    </row>
    <row r="2091" customFormat="false" ht="15" hidden="false" customHeight="false" outlineLevel="0" collapsed="false">
      <c r="V2091" s="118" t="n">
        <v>46285</v>
      </c>
      <c r="W2091" s="118" t="n">
        <v>44824</v>
      </c>
      <c r="X2091" s="118"/>
    </row>
    <row r="2092" customFormat="false" ht="15" hidden="false" customHeight="false" outlineLevel="0" collapsed="false">
      <c r="V2092" s="118" t="n">
        <v>46286</v>
      </c>
      <c r="W2092" s="118" t="n">
        <v>44825</v>
      </c>
      <c r="X2092" s="118"/>
    </row>
    <row r="2093" customFormat="false" ht="15" hidden="false" customHeight="false" outlineLevel="0" collapsed="false">
      <c r="V2093" s="118" t="n">
        <v>46287</v>
      </c>
      <c r="W2093" s="118" t="n">
        <v>44826</v>
      </c>
      <c r="X2093" s="118"/>
    </row>
    <row r="2094" customFormat="false" ht="15" hidden="false" customHeight="false" outlineLevel="0" collapsed="false">
      <c r="V2094" s="118" t="n">
        <v>46288</v>
      </c>
      <c r="W2094" s="118" t="n">
        <v>44827</v>
      </c>
      <c r="X2094" s="118"/>
    </row>
    <row r="2095" customFormat="false" ht="15" hidden="false" customHeight="false" outlineLevel="0" collapsed="false">
      <c r="V2095" s="118" t="n">
        <v>46289</v>
      </c>
      <c r="W2095" s="118" t="n">
        <v>44828</v>
      </c>
      <c r="X2095" s="118"/>
    </row>
    <row r="2096" customFormat="false" ht="15" hidden="false" customHeight="false" outlineLevel="0" collapsed="false">
      <c r="V2096" s="118" t="n">
        <v>46290</v>
      </c>
      <c r="W2096" s="118" t="n">
        <v>44829</v>
      </c>
      <c r="X2096" s="118"/>
    </row>
    <row r="2097" customFormat="false" ht="15" hidden="false" customHeight="false" outlineLevel="0" collapsed="false">
      <c r="V2097" s="118" t="n">
        <v>46291</v>
      </c>
      <c r="W2097" s="118" t="n">
        <v>44830</v>
      </c>
      <c r="X2097" s="118"/>
    </row>
    <row r="2098" customFormat="false" ht="15" hidden="false" customHeight="false" outlineLevel="0" collapsed="false">
      <c r="V2098" s="118" t="n">
        <v>46292</v>
      </c>
      <c r="W2098" s="118" t="n">
        <v>44831</v>
      </c>
      <c r="X2098" s="118"/>
    </row>
    <row r="2099" customFormat="false" ht="15" hidden="false" customHeight="false" outlineLevel="0" collapsed="false">
      <c r="V2099" s="118" t="n">
        <v>46293</v>
      </c>
      <c r="W2099" s="118" t="n">
        <v>44832</v>
      </c>
      <c r="X2099" s="118"/>
    </row>
    <row r="2100" customFormat="false" ht="15" hidden="false" customHeight="false" outlineLevel="0" collapsed="false">
      <c r="V2100" s="118" t="n">
        <v>46294</v>
      </c>
      <c r="W2100" s="118" t="n">
        <v>44833</v>
      </c>
      <c r="X2100" s="118"/>
    </row>
    <row r="2101" customFormat="false" ht="15" hidden="false" customHeight="false" outlineLevel="0" collapsed="false">
      <c r="V2101" s="118" t="n">
        <v>46295</v>
      </c>
      <c r="W2101" s="118" t="n">
        <v>44834</v>
      </c>
      <c r="X2101" s="118"/>
    </row>
    <row r="2102" customFormat="false" ht="15" hidden="false" customHeight="false" outlineLevel="0" collapsed="false">
      <c r="V2102" s="118" t="n">
        <v>46296</v>
      </c>
      <c r="W2102" s="118" t="n">
        <v>44835</v>
      </c>
      <c r="X2102" s="118"/>
    </row>
    <row r="2103" customFormat="false" ht="15" hidden="false" customHeight="false" outlineLevel="0" collapsed="false">
      <c r="V2103" s="118" t="n">
        <v>46297</v>
      </c>
      <c r="W2103" s="118" t="n">
        <v>44836</v>
      </c>
      <c r="X2103" s="118"/>
    </row>
    <row r="2104" customFormat="false" ht="15" hidden="false" customHeight="false" outlineLevel="0" collapsed="false">
      <c r="V2104" s="118" t="n">
        <v>46298</v>
      </c>
      <c r="W2104" s="118" t="n">
        <v>44837</v>
      </c>
      <c r="X2104" s="118"/>
    </row>
    <row r="2105" customFormat="false" ht="15" hidden="false" customHeight="false" outlineLevel="0" collapsed="false">
      <c r="V2105" s="118" t="n">
        <v>46299</v>
      </c>
      <c r="W2105" s="118" t="n">
        <v>44838</v>
      </c>
      <c r="X2105" s="118"/>
    </row>
    <row r="2106" customFormat="false" ht="15" hidden="false" customHeight="false" outlineLevel="0" collapsed="false">
      <c r="V2106" s="118" t="n">
        <v>46300</v>
      </c>
      <c r="W2106" s="118" t="n">
        <v>44839</v>
      </c>
      <c r="X2106" s="118"/>
    </row>
    <row r="2107" customFormat="false" ht="15" hidden="false" customHeight="false" outlineLevel="0" collapsed="false">
      <c r="V2107" s="118" t="n">
        <v>46301</v>
      </c>
      <c r="W2107" s="118" t="n">
        <v>44840</v>
      </c>
      <c r="X2107" s="118"/>
    </row>
    <row r="2108" customFormat="false" ht="15" hidden="false" customHeight="false" outlineLevel="0" collapsed="false">
      <c r="V2108" s="118" t="n">
        <v>46302</v>
      </c>
      <c r="W2108" s="118" t="n">
        <v>44841</v>
      </c>
      <c r="X2108" s="118"/>
    </row>
    <row r="2109" customFormat="false" ht="15" hidden="false" customHeight="false" outlineLevel="0" collapsed="false">
      <c r="V2109" s="118" t="n">
        <v>46303</v>
      </c>
      <c r="W2109" s="118" t="n">
        <v>44842</v>
      </c>
      <c r="X2109" s="118"/>
    </row>
    <row r="2110" customFormat="false" ht="15" hidden="false" customHeight="false" outlineLevel="0" collapsed="false">
      <c r="V2110" s="118" t="n">
        <v>46304</v>
      </c>
      <c r="W2110" s="118" t="n">
        <v>44843</v>
      </c>
      <c r="X2110" s="118"/>
    </row>
    <row r="2111" customFormat="false" ht="15" hidden="false" customHeight="false" outlineLevel="0" collapsed="false">
      <c r="V2111" s="118" t="n">
        <v>46305</v>
      </c>
      <c r="W2111" s="118" t="n">
        <v>44844</v>
      </c>
      <c r="X2111" s="118"/>
    </row>
    <row r="2112" customFormat="false" ht="15" hidden="false" customHeight="false" outlineLevel="0" collapsed="false">
      <c r="V2112" s="118" t="n">
        <v>46306</v>
      </c>
      <c r="W2112" s="118" t="n">
        <v>44845</v>
      </c>
      <c r="X2112" s="118"/>
    </row>
    <row r="2113" customFormat="false" ht="15" hidden="false" customHeight="false" outlineLevel="0" collapsed="false">
      <c r="V2113" s="118" t="n">
        <v>46307</v>
      </c>
      <c r="W2113" s="118" t="n">
        <v>44846</v>
      </c>
      <c r="X2113" s="118"/>
    </row>
    <row r="2114" customFormat="false" ht="15" hidden="false" customHeight="false" outlineLevel="0" collapsed="false">
      <c r="V2114" s="118" t="n">
        <v>46308</v>
      </c>
      <c r="W2114" s="118" t="n">
        <v>44847</v>
      </c>
      <c r="X2114" s="118"/>
    </row>
    <row r="2115" customFormat="false" ht="15" hidden="false" customHeight="false" outlineLevel="0" collapsed="false">
      <c r="V2115" s="118" t="n">
        <v>46309</v>
      </c>
      <c r="W2115" s="118" t="n">
        <v>44848</v>
      </c>
      <c r="X2115" s="118"/>
    </row>
    <row r="2116" customFormat="false" ht="15" hidden="false" customHeight="false" outlineLevel="0" collapsed="false">
      <c r="V2116" s="118" t="n">
        <v>46310</v>
      </c>
      <c r="W2116" s="118" t="n">
        <v>44849</v>
      </c>
      <c r="X2116" s="118"/>
    </row>
    <row r="2117" customFormat="false" ht="15" hidden="false" customHeight="false" outlineLevel="0" collapsed="false">
      <c r="V2117" s="118" t="n">
        <v>46311</v>
      </c>
      <c r="W2117" s="118" t="n">
        <v>44850</v>
      </c>
      <c r="X2117" s="118"/>
    </row>
    <row r="2118" customFormat="false" ht="15" hidden="false" customHeight="false" outlineLevel="0" collapsed="false">
      <c r="V2118" s="118" t="n">
        <v>46312</v>
      </c>
      <c r="W2118" s="118" t="n">
        <v>44851</v>
      </c>
      <c r="X2118" s="118"/>
    </row>
    <row r="2119" customFormat="false" ht="15" hidden="false" customHeight="false" outlineLevel="0" collapsed="false">
      <c r="V2119" s="118" t="n">
        <v>46313</v>
      </c>
      <c r="W2119" s="118" t="n">
        <v>44852</v>
      </c>
      <c r="X2119" s="118"/>
    </row>
    <row r="2120" customFormat="false" ht="15" hidden="false" customHeight="false" outlineLevel="0" collapsed="false">
      <c r="V2120" s="118" t="n">
        <v>46314</v>
      </c>
      <c r="W2120" s="118" t="n">
        <v>44853</v>
      </c>
      <c r="X2120" s="118"/>
    </row>
    <row r="2121" customFormat="false" ht="15" hidden="false" customHeight="false" outlineLevel="0" collapsed="false">
      <c r="V2121" s="118" t="n">
        <v>46315</v>
      </c>
      <c r="W2121" s="118" t="n">
        <v>44854</v>
      </c>
      <c r="X2121" s="118"/>
    </row>
    <row r="2122" customFormat="false" ht="15" hidden="false" customHeight="false" outlineLevel="0" collapsed="false">
      <c r="V2122" s="118" t="n">
        <v>46316</v>
      </c>
      <c r="W2122" s="118" t="n">
        <v>44855</v>
      </c>
      <c r="X2122" s="118"/>
    </row>
    <row r="2123" customFormat="false" ht="15" hidden="false" customHeight="false" outlineLevel="0" collapsed="false">
      <c r="V2123" s="118" t="n">
        <v>46317</v>
      </c>
      <c r="W2123" s="118" t="n">
        <v>44856</v>
      </c>
      <c r="X2123" s="118"/>
    </row>
    <row r="2124" customFormat="false" ht="15" hidden="false" customHeight="false" outlineLevel="0" collapsed="false">
      <c r="V2124" s="118" t="n">
        <v>46318</v>
      </c>
      <c r="W2124" s="118" t="n">
        <v>44857</v>
      </c>
      <c r="X2124" s="118"/>
    </row>
    <row r="2125" customFormat="false" ht="15" hidden="false" customHeight="false" outlineLevel="0" collapsed="false">
      <c r="V2125" s="118" t="n">
        <v>46319</v>
      </c>
      <c r="W2125" s="118" t="n">
        <v>44858</v>
      </c>
      <c r="X2125" s="118"/>
    </row>
    <row r="2126" customFormat="false" ht="15" hidden="false" customHeight="false" outlineLevel="0" collapsed="false">
      <c r="V2126" s="118" t="n">
        <v>46320</v>
      </c>
      <c r="W2126" s="118" t="n">
        <v>44859</v>
      </c>
      <c r="X2126" s="118"/>
    </row>
    <row r="2127" customFormat="false" ht="15" hidden="false" customHeight="false" outlineLevel="0" collapsed="false">
      <c r="V2127" s="118" t="n">
        <v>46321</v>
      </c>
      <c r="W2127" s="118" t="n">
        <v>44860</v>
      </c>
      <c r="X2127" s="118"/>
    </row>
    <row r="2128" customFormat="false" ht="15" hidden="false" customHeight="false" outlineLevel="0" collapsed="false">
      <c r="V2128" s="118" t="n">
        <v>46322</v>
      </c>
      <c r="W2128" s="118" t="n">
        <v>44861</v>
      </c>
      <c r="X2128" s="118"/>
    </row>
    <row r="2129" customFormat="false" ht="15" hidden="false" customHeight="false" outlineLevel="0" collapsed="false">
      <c r="V2129" s="118" t="n">
        <v>46323</v>
      </c>
      <c r="W2129" s="118" t="n">
        <v>44862</v>
      </c>
      <c r="X2129" s="118"/>
    </row>
    <row r="2130" customFormat="false" ht="15" hidden="false" customHeight="false" outlineLevel="0" collapsed="false">
      <c r="V2130" s="118" t="n">
        <v>46324</v>
      </c>
      <c r="W2130" s="118" t="n">
        <v>44863</v>
      </c>
      <c r="X2130" s="118"/>
    </row>
    <row r="2131" customFormat="false" ht="15" hidden="false" customHeight="false" outlineLevel="0" collapsed="false">
      <c r="V2131" s="118" t="n">
        <v>46325</v>
      </c>
      <c r="W2131" s="118" t="n">
        <v>44864</v>
      </c>
      <c r="X2131" s="118"/>
    </row>
    <row r="2132" customFormat="false" ht="15" hidden="false" customHeight="false" outlineLevel="0" collapsed="false">
      <c r="V2132" s="118" t="n">
        <v>46326</v>
      </c>
      <c r="W2132" s="118" t="n">
        <v>44865</v>
      </c>
      <c r="X2132" s="118"/>
    </row>
    <row r="2133" customFormat="false" ht="15" hidden="false" customHeight="false" outlineLevel="0" collapsed="false">
      <c r="V2133" s="118" t="n">
        <v>46327</v>
      </c>
      <c r="W2133" s="118" t="n">
        <v>44866</v>
      </c>
      <c r="X2133" s="118"/>
    </row>
    <row r="2134" customFormat="false" ht="15" hidden="false" customHeight="false" outlineLevel="0" collapsed="false">
      <c r="V2134" s="118" t="n">
        <v>46328</v>
      </c>
      <c r="W2134" s="118" t="n">
        <v>44867</v>
      </c>
      <c r="X2134" s="118"/>
    </row>
    <row r="2135" customFormat="false" ht="15" hidden="false" customHeight="false" outlineLevel="0" collapsed="false">
      <c r="V2135" s="118" t="n">
        <v>46329</v>
      </c>
      <c r="W2135" s="118" t="n">
        <v>44868</v>
      </c>
      <c r="X2135" s="118"/>
    </row>
    <row r="2136" customFormat="false" ht="15" hidden="false" customHeight="false" outlineLevel="0" collapsed="false">
      <c r="V2136" s="118" t="n">
        <v>46330</v>
      </c>
      <c r="W2136" s="118" t="n">
        <v>44869</v>
      </c>
      <c r="X2136" s="118"/>
    </row>
    <row r="2137" customFormat="false" ht="15" hidden="false" customHeight="false" outlineLevel="0" collapsed="false">
      <c r="V2137" s="118" t="n">
        <v>46331</v>
      </c>
      <c r="W2137" s="118" t="n">
        <v>44870</v>
      </c>
      <c r="X2137" s="118"/>
    </row>
    <row r="2138" customFormat="false" ht="15" hidden="false" customHeight="false" outlineLevel="0" collapsed="false">
      <c r="V2138" s="118" t="n">
        <v>46332</v>
      </c>
      <c r="W2138" s="118" t="n">
        <v>44871</v>
      </c>
      <c r="X2138" s="118"/>
    </row>
    <row r="2139" customFormat="false" ht="15" hidden="false" customHeight="false" outlineLevel="0" collapsed="false">
      <c r="V2139" s="118" t="n">
        <v>46333</v>
      </c>
      <c r="W2139" s="118" t="n">
        <v>44872</v>
      </c>
      <c r="X2139" s="118"/>
    </row>
    <row r="2140" customFormat="false" ht="15" hidden="false" customHeight="false" outlineLevel="0" collapsed="false">
      <c r="V2140" s="118" t="n">
        <v>46334</v>
      </c>
      <c r="W2140" s="118" t="n">
        <v>44873</v>
      </c>
      <c r="X2140" s="118"/>
    </row>
    <row r="2141" customFormat="false" ht="15" hidden="false" customHeight="false" outlineLevel="0" collapsed="false">
      <c r="V2141" s="118" t="n">
        <v>46335</v>
      </c>
      <c r="W2141" s="118" t="n">
        <v>44874</v>
      </c>
      <c r="X2141" s="118"/>
    </row>
    <row r="2142" customFormat="false" ht="15" hidden="false" customHeight="false" outlineLevel="0" collapsed="false">
      <c r="V2142" s="118" t="n">
        <v>46336</v>
      </c>
      <c r="W2142" s="118" t="n">
        <v>44875</v>
      </c>
      <c r="X2142" s="118"/>
    </row>
    <row r="2143" customFormat="false" ht="15" hidden="false" customHeight="false" outlineLevel="0" collapsed="false">
      <c r="V2143" s="118" t="n">
        <v>46337</v>
      </c>
      <c r="W2143" s="118" t="n">
        <v>44876</v>
      </c>
      <c r="X2143" s="118"/>
    </row>
    <row r="2144" customFormat="false" ht="15" hidden="false" customHeight="false" outlineLevel="0" collapsed="false">
      <c r="V2144" s="118" t="n">
        <v>46338</v>
      </c>
      <c r="W2144" s="118" t="n">
        <v>44877</v>
      </c>
      <c r="X2144" s="118"/>
    </row>
    <row r="2145" customFormat="false" ht="15" hidden="false" customHeight="false" outlineLevel="0" collapsed="false">
      <c r="V2145" s="118" t="n">
        <v>46339</v>
      </c>
      <c r="W2145" s="118" t="n">
        <v>44878</v>
      </c>
      <c r="X2145" s="118"/>
    </row>
    <row r="2146" customFormat="false" ht="15" hidden="false" customHeight="false" outlineLevel="0" collapsed="false">
      <c r="V2146" s="118" t="n">
        <v>46340</v>
      </c>
      <c r="W2146" s="118" t="n">
        <v>44879</v>
      </c>
      <c r="X2146" s="118"/>
    </row>
    <row r="2147" customFormat="false" ht="15" hidden="false" customHeight="false" outlineLevel="0" collapsed="false">
      <c r="V2147" s="118" t="n">
        <v>46341</v>
      </c>
      <c r="W2147" s="118" t="n">
        <v>44880</v>
      </c>
      <c r="X2147" s="118"/>
    </row>
    <row r="2148" customFormat="false" ht="15" hidden="false" customHeight="false" outlineLevel="0" collapsed="false">
      <c r="V2148" s="118" t="n">
        <v>46342</v>
      </c>
      <c r="W2148" s="118" t="n">
        <v>44881</v>
      </c>
      <c r="X2148" s="118"/>
    </row>
    <row r="2149" customFormat="false" ht="15" hidden="false" customHeight="false" outlineLevel="0" collapsed="false">
      <c r="V2149" s="118" t="n">
        <v>46343</v>
      </c>
      <c r="W2149" s="118" t="n">
        <v>44882</v>
      </c>
      <c r="X2149" s="118"/>
    </row>
    <row r="2150" customFormat="false" ht="15" hidden="false" customHeight="false" outlineLevel="0" collapsed="false">
      <c r="V2150" s="118" t="n">
        <v>46344</v>
      </c>
      <c r="W2150" s="118" t="n">
        <v>44883</v>
      </c>
      <c r="X2150" s="118"/>
    </row>
    <row r="2151" customFormat="false" ht="15" hidden="false" customHeight="false" outlineLevel="0" collapsed="false">
      <c r="V2151" s="118" t="n">
        <v>46345</v>
      </c>
      <c r="W2151" s="118" t="n">
        <v>44884</v>
      </c>
      <c r="X2151" s="118"/>
    </row>
    <row r="2152" customFormat="false" ht="15" hidden="false" customHeight="false" outlineLevel="0" collapsed="false">
      <c r="V2152" s="118" t="n">
        <v>46346</v>
      </c>
      <c r="W2152" s="118" t="n">
        <v>44885</v>
      </c>
      <c r="X2152" s="118"/>
    </row>
    <row r="2153" customFormat="false" ht="15" hidden="false" customHeight="false" outlineLevel="0" collapsed="false">
      <c r="V2153" s="118" t="n">
        <v>46347</v>
      </c>
      <c r="W2153" s="118" t="n">
        <v>44886</v>
      </c>
      <c r="X2153" s="118"/>
    </row>
    <row r="2154" customFormat="false" ht="15" hidden="false" customHeight="false" outlineLevel="0" collapsed="false">
      <c r="V2154" s="118" t="n">
        <v>46348</v>
      </c>
      <c r="W2154" s="118" t="n">
        <v>44887</v>
      </c>
      <c r="X2154" s="118"/>
    </row>
    <row r="2155" customFormat="false" ht="15" hidden="false" customHeight="false" outlineLevel="0" collapsed="false">
      <c r="V2155" s="118" t="n">
        <v>46349</v>
      </c>
      <c r="W2155" s="118" t="n">
        <v>44888</v>
      </c>
      <c r="X2155" s="118"/>
    </row>
    <row r="2156" customFormat="false" ht="15" hidden="false" customHeight="false" outlineLevel="0" collapsed="false">
      <c r="V2156" s="118" t="n">
        <v>46350</v>
      </c>
      <c r="W2156" s="118" t="n">
        <v>44889</v>
      </c>
      <c r="X2156" s="118"/>
    </row>
    <row r="2157" customFormat="false" ht="15" hidden="false" customHeight="false" outlineLevel="0" collapsed="false">
      <c r="V2157" s="118" t="n">
        <v>46351</v>
      </c>
      <c r="W2157" s="118" t="n">
        <v>44890</v>
      </c>
      <c r="X2157" s="118"/>
    </row>
    <row r="2158" customFormat="false" ht="15" hidden="false" customHeight="false" outlineLevel="0" collapsed="false">
      <c r="V2158" s="118" t="n">
        <v>46352</v>
      </c>
      <c r="W2158" s="118" t="n">
        <v>44891</v>
      </c>
      <c r="X2158" s="118"/>
    </row>
    <row r="2159" customFormat="false" ht="15" hidden="false" customHeight="false" outlineLevel="0" collapsed="false">
      <c r="V2159" s="118" t="n">
        <v>46353</v>
      </c>
      <c r="W2159" s="118" t="n">
        <v>44892</v>
      </c>
      <c r="X2159" s="118"/>
    </row>
    <row r="2160" customFormat="false" ht="15" hidden="false" customHeight="false" outlineLevel="0" collapsed="false">
      <c r="V2160" s="118" t="n">
        <v>46354</v>
      </c>
      <c r="W2160" s="118" t="n">
        <v>44893</v>
      </c>
      <c r="X2160" s="118"/>
    </row>
    <row r="2161" customFormat="false" ht="15" hidden="false" customHeight="false" outlineLevel="0" collapsed="false">
      <c r="V2161" s="118" t="n">
        <v>46355</v>
      </c>
      <c r="W2161" s="118" t="n">
        <v>44894</v>
      </c>
      <c r="X2161" s="118"/>
    </row>
    <row r="2162" customFormat="false" ht="15" hidden="false" customHeight="false" outlineLevel="0" collapsed="false">
      <c r="V2162" s="118" t="n">
        <v>46356</v>
      </c>
      <c r="W2162" s="118" t="n">
        <v>44895</v>
      </c>
      <c r="X2162" s="118"/>
    </row>
    <row r="2163" customFormat="false" ht="15" hidden="false" customHeight="false" outlineLevel="0" collapsed="false">
      <c r="V2163" s="118" t="n">
        <v>46357</v>
      </c>
      <c r="W2163" s="118" t="n">
        <v>44896</v>
      </c>
      <c r="X2163" s="118"/>
    </row>
    <row r="2164" customFormat="false" ht="15" hidden="false" customHeight="false" outlineLevel="0" collapsed="false">
      <c r="V2164" s="118" t="n">
        <v>46358</v>
      </c>
      <c r="W2164" s="118" t="n">
        <v>44897</v>
      </c>
      <c r="X2164" s="118"/>
    </row>
    <row r="2165" customFormat="false" ht="15" hidden="false" customHeight="false" outlineLevel="0" collapsed="false">
      <c r="V2165" s="118" t="n">
        <v>46359</v>
      </c>
      <c r="W2165" s="118" t="n">
        <v>44898</v>
      </c>
      <c r="X2165" s="118"/>
    </row>
    <row r="2166" customFormat="false" ht="15" hidden="false" customHeight="false" outlineLevel="0" collapsed="false">
      <c r="V2166" s="118" t="n">
        <v>46360</v>
      </c>
      <c r="W2166" s="118" t="n">
        <v>44899</v>
      </c>
      <c r="X2166" s="118"/>
    </row>
    <row r="2167" customFormat="false" ht="15" hidden="false" customHeight="false" outlineLevel="0" collapsed="false">
      <c r="V2167" s="118" t="n">
        <v>46361</v>
      </c>
      <c r="W2167" s="118" t="n">
        <v>44900</v>
      </c>
      <c r="X2167" s="118"/>
    </row>
    <row r="2168" customFormat="false" ht="15" hidden="false" customHeight="false" outlineLevel="0" collapsed="false">
      <c r="V2168" s="118" t="n">
        <v>46362</v>
      </c>
      <c r="W2168" s="118" t="n">
        <v>44901</v>
      </c>
      <c r="X2168" s="118"/>
    </row>
    <row r="2169" customFormat="false" ht="15" hidden="false" customHeight="false" outlineLevel="0" collapsed="false">
      <c r="V2169" s="118" t="n">
        <v>46363</v>
      </c>
      <c r="W2169" s="118" t="n">
        <v>44902</v>
      </c>
      <c r="X2169" s="118"/>
    </row>
    <row r="2170" customFormat="false" ht="15" hidden="false" customHeight="false" outlineLevel="0" collapsed="false">
      <c r="V2170" s="118" t="n">
        <v>46364</v>
      </c>
      <c r="W2170" s="118" t="n">
        <v>44903</v>
      </c>
      <c r="X2170" s="118"/>
    </row>
    <row r="2171" customFormat="false" ht="15" hidden="false" customHeight="false" outlineLevel="0" collapsed="false">
      <c r="V2171" s="118" t="n">
        <v>46365</v>
      </c>
      <c r="W2171" s="118" t="n">
        <v>44904</v>
      </c>
      <c r="X2171" s="118"/>
    </row>
    <row r="2172" customFormat="false" ht="15" hidden="false" customHeight="false" outlineLevel="0" collapsed="false">
      <c r="V2172" s="118" t="n">
        <v>46366</v>
      </c>
      <c r="W2172" s="118" t="n">
        <v>44905</v>
      </c>
      <c r="X2172" s="118"/>
    </row>
    <row r="2173" customFormat="false" ht="15" hidden="false" customHeight="false" outlineLevel="0" collapsed="false">
      <c r="V2173" s="118" t="n">
        <v>46367</v>
      </c>
      <c r="W2173" s="118" t="n">
        <v>44906</v>
      </c>
      <c r="X2173" s="118"/>
    </row>
    <row r="2174" customFormat="false" ht="15" hidden="false" customHeight="false" outlineLevel="0" collapsed="false">
      <c r="V2174" s="118" t="n">
        <v>46368</v>
      </c>
      <c r="W2174" s="118" t="n">
        <v>44907</v>
      </c>
      <c r="X2174" s="118"/>
    </row>
    <row r="2175" customFormat="false" ht="15" hidden="false" customHeight="false" outlineLevel="0" collapsed="false">
      <c r="V2175" s="118" t="n">
        <v>46369</v>
      </c>
      <c r="W2175" s="118" t="n">
        <v>44908</v>
      </c>
      <c r="X2175" s="118"/>
    </row>
    <row r="2176" customFormat="false" ht="15" hidden="false" customHeight="false" outlineLevel="0" collapsed="false">
      <c r="V2176" s="118" t="n">
        <v>46370</v>
      </c>
      <c r="W2176" s="118" t="n">
        <v>44909</v>
      </c>
      <c r="X2176" s="118"/>
    </row>
    <row r="2177" customFormat="false" ht="15" hidden="false" customHeight="false" outlineLevel="0" collapsed="false">
      <c r="V2177" s="118" t="n">
        <v>46371</v>
      </c>
      <c r="W2177" s="118" t="n">
        <v>44910</v>
      </c>
      <c r="X2177" s="118"/>
    </row>
    <row r="2178" customFormat="false" ht="15" hidden="false" customHeight="false" outlineLevel="0" collapsed="false">
      <c r="V2178" s="118" t="n">
        <v>46372</v>
      </c>
      <c r="W2178" s="118" t="n">
        <v>44911</v>
      </c>
      <c r="X2178" s="118"/>
    </row>
    <row r="2179" customFormat="false" ht="15" hidden="false" customHeight="false" outlineLevel="0" collapsed="false">
      <c r="V2179" s="118" t="n">
        <v>46373</v>
      </c>
      <c r="W2179" s="118" t="n">
        <v>44912</v>
      </c>
      <c r="X2179" s="118"/>
    </row>
    <row r="2180" customFormat="false" ht="15" hidden="false" customHeight="false" outlineLevel="0" collapsed="false">
      <c r="V2180" s="118" t="n">
        <v>46374</v>
      </c>
      <c r="W2180" s="118" t="n">
        <v>44913</v>
      </c>
      <c r="X2180" s="118"/>
    </row>
    <row r="2181" customFormat="false" ht="15" hidden="false" customHeight="false" outlineLevel="0" collapsed="false">
      <c r="V2181" s="118" t="n">
        <v>46375</v>
      </c>
      <c r="W2181" s="118" t="n">
        <v>44914</v>
      </c>
      <c r="X2181" s="118"/>
    </row>
    <row r="2182" customFormat="false" ht="15" hidden="false" customHeight="false" outlineLevel="0" collapsed="false">
      <c r="V2182" s="118" t="n">
        <v>46376</v>
      </c>
      <c r="W2182" s="118" t="n">
        <v>44915</v>
      </c>
      <c r="X2182" s="118"/>
    </row>
    <row r="2183" customFormat="false" ht="15" hidden="false" customHeight="false" outlineLevel="0" collapsed="false">
      <c r="V2183" s="118" t="n">
        <v>46377</v>
      </c>
      <c r="W2183" s="118" t="n">
        <v>44916</v>
      </c>
      <c r="X2183" s="118"/>
    </row>
    <row r="2184" customFormat="false" ht="15" hidden="false" customHeight="false" outlineLevel="0" collapsed="false">
      <c r="V2184" s="118" t="n">
        <v>46378</v>
      </c>
      <c r="W2184" s="118" t="n">
        <v>44917</v>
      </c>
      <c r="X2184" s="118"/>
    </row>
    <row r="2185" customFormat="false" ht="15" hidden="false" customHeight="false" outlineLevel="0" collapsed="false">
      <c r="V2185" s="118" t="n">
        <v>46379</v>
      </c>
      <c r="W2185" s="118" t="n">
        <v>44918</v>
      </c>
      <c r="X2185" s="118"/>
    </row>
    <row r="2186" customFormat="false" ht="15" hidden="false" customHeight="false" outlineLevel="0" collapsed="false">
      <c r="V2186" s="118" t="n">
        <v>46380</v>
      </c>
      <c r="W2186" s="118" t="n">
        <v>44919</v>
      </c>
      <c r="X2186" s="118"/>
    </row>
    <row r="2187" customFormat="false" ht="15" hidden="false" customHeight="false" outlineLevel="0" collapsed="false">
      <c r="V2187" s="118" t="n">
        <v>46381</v>
      </c>
      <c r="W2187" s="118" t="n">
        <v>44920</v>
      </c>
      <c r="X2187" s="118"/>
    </row>
    <row r="2188" customFormat="false" ht="15" hidden="false" customHeight="false" outlineLevel="0" collapsed="false">
      <c r="V2188" s="118" t="n">
        <v>46382</v>
      </c>
      <c r="W2188" s="118" t="n">
        <v>44921</v>
      </c>
      <c r="X2188" s="118"/>
    </row>
    <row r="2189" customFormat="false" ht="15" hidden="false" customHeight="false" outlineLevel="0" collapsed="false">
      <c r="V2189" s="118" t="n">
        <v>46383</v>
      </c>
      <c r="W2189" s="118" t="n">
        <v>44922</v>
      </c>
      <c r="X2189" s="118"/>
    </row>
    <row r="2190" customFormat="false" ht="15" hidden="false" customHeight="false" outlineLevel="0" collapsed="false">
      <c r="V2190" s="118" t="n">
        <v>46384</v>
      </c>
      <c r="W2190" s="118" t="n">
        <v>44923</v>
      </c>
      <c r="X2190" s="118"/>
    </row>
    <row r="2191" customFormat="false" ht="15" hidden="false" customHeight="false" outlineLevel="0" collapsed="false">
      <c r="V2191" s="118" t="n">
        <v>46385</v>
      </c>
      <c r="W2191" s="118" t="n">
        <v>44924</v>
      </c>
      <c r="X2191" s="118"/>
    </row>
    <row r="2192" customFormat="false" ht="15" hidden="false" customHeight="false" outlineLevel="0" collapsed="false">
      <c r="V2192" s="118" t="n">
        <v>46386</v>
      </c>
      <c r="W2192" s="118" t="n">
        <v>44925</v>
      </c>
      <c r="X2192" s="118"/>
    </row>
    <row r="2193" customFormat="false" ht="15" hidden="false" customHeight="false" outlineLevel="0" collapsed="false">
      <c r="V2193" s="118" t="n">
        <v>46387</v>
      </c>
      <c r="W2193" s="118" t="n">
        <v>44926</v>
      </c>
      <c r="X2193" s="118"/>
    </row>
    <row r="2194" customFormat="false" ht="15" hidden="false" customHeight="false" outlineLevel="0" collapsed="false">
      <c r="V2194" s="118" t="n">
        <v>46388</v>
      </c>
      <c r="W2194" s="118" t="n">
        <v>44927</v>
      </c>
      <c r="X2194" s="118"/>
    </row>
    <row r="2195" customFormat="false" ht="15" hidden="false" customHeight="false" outlineLevel="0" collapsed="false">
      <c r="V2195" s="118" t="n">
        <v>46389</v>
      </c>
      <c r="W2195" s="118" t="n">
        <v>44928</v>
      </c>
      <c r="X2195" s="118"/>
    </row>
    <row r="2196" customFormat="false" ht="15" hidden="false" customHeight="false" outlineLevel="0" collapsed="false">
      <c r="V2196" s="118" t="n">
        <v>46390</v>
      </c>
      <c r="W2196" s="118" t="n">
        <v>44929</v>
      </c>
      <c r="X2196" s="118"/>
    </row>
    <row r="2197" customFormat="false" ht="15" hidden="false" customHeight="false" outlineLevel="0" collapsed="false">
      <c r="V2197" s="118" t="n">
        <v>46391</v>
      </c>
      <c r="W2197" s="118" t="n">
        <v>44930</v>
      </c>
      <c r="X2197" s="118"/>
    </row>
    <row r="2198" customFormat="false" ht="15" hidden="false" customHeight="false" outlineLevel="0" collapsed="false">
      <c r="V2198" s="118" t="n">
        <v>46392</v>
      </c>
      <c r="W2198" s="118" t="n">
        <v>44931</v>
      </c>
      <c r="X2198" s="118"/>
    </row>
    <row r="2199" customFormat="false" ht="15" hidden="false" customHeight="false" outlineLevel="0" collapsed="false">
      <c r="V2199" s="118" t="n">
        <v>46393</v>
      </c>
      <c r="W2199" s="118" t="n">
        <v>44932</v>
      </c>
      <c r="X2199" s="118"/>
    </row>
    <row r="2200" customFormat="false" ht="15" hidden="false" customHeight="false" outlineLevel="0" collapsed="false">
      <c r="V2200" s="118" t="n">
        <v>46394</v>
      </c>
      <c r="W2200" s="118" t="n">
        <v>44933</v>
      </c>
      <c r="X2200" s="118"/>
    </row>
    <row r="2201" customFormat="false" ht="15" hidden="false" customHeight="false" outlineLevel="0" collapsed="false">
      <c r="V2201" s="118" t="n">
        <v>46395</v>
      </c>
      <c r="W2201" s="118" t="n">
        <v>44934</v>
      </c>
      <c r="X2201" s="118"/>
    </row>
    <row r="2202" customFormat="false" ht="15" hidden="false" customHeight="false" outlineLevel="0" collapsed="false">
      <c r="V2202" s="118" t="n">
        <v>46396</v>
      </c>
      <c r="W2202" s="118" t="n">
        <v>44935</v>
      </c>
      <c r="X2202" s="118"/>
    </row>
    <row r="2203" customFormat="false" ht="15" hidden="false" customHeight="false" outlineLevel="0" collapsed="false">
      <c r="V2203" s="118" t="n">
        <v>46397</v>
      </c>
      <c r="W2203" s="118" t="n">
        <v>44936</v>
      </c>
      <c r="X2203" s="118"/>
    </row>
    <row r="2204" customFormat="false" ht="15" hidden="false" customHeight="false" outlineLevel="0" collapsed="false">
      <c r="V2204" s="118" t="n">
        <v>46398</v>
      </c>
      <c r="W2204" s="118" t="n">
        <v>44937</v>
      </c>
      <c r="X2204" s="118"/>
    </row>
    <row r="2205" customFormat="false" ht="15" hidden="false" customHeight="false" outlineLevel="0" collapsed="false">
      <c r="V2205" s="118" t="n">
        <v>46399</v>
      </c>
      <c r="W2205" s="118" t="n">
        <v>44938</v>
      </c>
      <c r="X2205" s="118"/>
    </row>
    <row r="2206" customFormat="false" ht="15" hidden="false" customHeight="false" outlineLevel="0" collapsed="false">
      <c r="V2206" s="118" t="n">
        <v>46400</v>
      </c>
      <c r="W2206" s="118" t="n">
        <v>44939</v>
      </c>
      <c r="X2206" s="118"/>
    </row>
    <row r="2207" customFormat="false" ht="15" hidden="false" customHeight="false" outlineLevel="0" collapsed="false">
      <c r="V2207" s="118" t="n">
        <v>46401</v>
      </c>
      <c r="W2207" s="118" t="n">
        <v>44940</v>
      </c>
      <c r="X2207" s="118"/>
    </row>
    <row r="2208" customFormat="false" ht="15" hidden="false" customHeight="false" outlineLevel="0" collapsed="false">
      <c r="V2208" s="118" t="n">
        <v>46402</v>
      </c>
      <c r="W2208" s="118" t="n">
        <v>44941</v>
      </c>
      <c r="X2208" s="118"/>
    </row>
    <row r="2209" customFormat="false" ht="15" hidden="false" customHeight="false" outlineLevel="0" collapsed="false">
      <c r="V2209" s="118" t="n">
        <v>46403</v>
      </c>
      <c r="W2209" s="118" t="n">
        <v>44942</v>
      </c>
      <c r="X2209" s="118"/>
    </row>
    <row r="2210" customFormat="false" ht="15" hidden="false" customHeight="false" outlineLevel="0" collapsed="false">
      <c r="V2210" s="118" t="n">
        <v>46404</v>
      </c>
      <c r="W2210" s="118" t="n">
        <v>44943</v>
      </c>
      <c r="X2210" s="118"/>
    </row>
    <row r="2211" customFormat="false" ht="15" hidden="false" customHeight="false" outlineLevel="0" collapsed="false">
      <c r="V2211" s="118" t="n">
        <v>46405</v>
      </c>
      <c r="W2211" s="118" t="n">
        <v>44944</v>
      </c>
      <c r="X2211" s="118"/>
    </row>
    <row r="2212" customFormat="false" ht="15" hidden="false" customHeight="false" outlineLevel="0" collapsed="false">
      <c r="V2212" s="118" t="n">
        <v>46406</v>
      </c>
      <c r="W2212" s="118" t="n">
        <v>44945</v>
      </c>
      <c r="X2212" s="118"/>
    </row>
    <row r="2213" customFormat="false" ht="15" hidden="false" customHeight="false" outlineLevel="0" collapsed="false">
      <c r="V2213" s="118" t="n">
        <v>46407</v>
      </c>
      <c r="W2213" s="118" t="n">
        <v>44946</v>
      </c>
      <c r="X2213" s="118"/>
    </row>
    <row r="2214" customFormat="false" ht="15" hidden="false" customHeight="false" outlineLevel="0" collapsed="false">
      <c r="V2214" s="118" t="n">
        <v>46408</v>
      </c>
      <c r="W2214" s="118" t="n">
        <v>44947</v>
      </c>
      <c r="X2214" s="118"/>
    </row>
    <row r="2215" customFormat="false" ht="15" hidden="false" customHeight="false" outlineLevel="0" collapsed="false">
      <c r="V2215" s="118" t="n">
        <v>46409</v>
      </c>
      <c r="W2215" s="118" t="n">
        <v>44948</v>
      </c>
      <c r="X2215" s="118"/>
    </row>
    <row r="2216" customFormat="false" ht="15" hidden="false" customHeight="false" outlineLevel="0" collapsed="false">
      <c r="V2216" s="118" t="n">
        <v>46410</v>
      </c>
      <c r="W2216" s="118" t="n">
        <v>44949</v>
      </c>
      <c r="X2216" s="118"/>
    </row>
    <row r="2217" customFormat="false" ht="15" hidden="false" customHeight="false" outlineLevel="0" collapsed="false">
      <c r="V2217" s="118" t="n">
        <v>46411</v>
      </c>
      <c r="W2217" s="118" t="n">
        <v>44950</v>
      </c>
      <c r="X2217" s="118"/>
    </row>
    <row r="2218" customFormat="false" ht="15" hidden="false" customHeight="false" outlineLevel="0" collapsed="false">
      <c r="V2218" s="118" t="n">
        <v>46412</v>
      </c>
      <c r="W2218" s="118" t="n">
        <v>44951</v>
      </c>
      <c r="X2218" s="118"/>
    </row>
    <row r="2219" customFormat="false" ht="15" hidden="false" customHeight="false" outlineLevel="0" collapsed="false">
      <c r="V2219" s="118" t="n">
        <v>46413</v>
      </c>
      <c r="W2219" s="118" t="n">
        <v>44952</v>
      </c>
      <c r="X2219" s="118"/>
    </row>
    <row r="2220" customFormat="false" ht="15" hidden="false" customHeight="false" outlineLevel="0" collapsed="false">
      <c r="V2220" s="118" t="n">
        <v>46414</v>
      </c>
      <c r="W2220" s="118" t="n">
        <v>44953</v>
      </c>
      <c r="X2220" s="118"/>
    </row>
    <row r="2221" customFormat="false" ht="15" hidden="false" customHeight="false" outlineLevel="0" collapsed="false">
      <c r="V2221" s="118" t="n">
        <v>46415</v>
      </c>
      <c r="W2221" s="118" t="n">
        <v>44954</v>
      </c>
      <c r="X2221" s="118"/>
    </row>
    <row r="2222" customFormat="false" ht="15" hidden="false" customHeight="false" outlineLevel="0" collapsed="false">
      <c r="V2222" s="118" t="n">
        <v>46416</v>
      </c>
      <c r="W2222" s="118" t="n">
        <v>44955</v>
      </c>
      <c r="X2222" s="118"/>
    </row>
    <row r="2223" customFormat="false" ht="15" hidden="false" customHeight="false" outlineLevel="0" collapsed="false">
      <c r="V2223" s="118" t="n">
        <v>46417</v>
      </c>
      <c r="W2223" s="118" t="n">
        <v>44956</v>
      </c>
      <c r="X2223" s="118"/>
    </row>
    <row r="2224" customFormat="false" ht="15" hidden="false" customHeight="false" outlineLevel="0" collapsed="false">
      <c r="V2224" s="118" t="n">
        <v>46418</v>
      </c>
      <c r="W2224" s="118" t="n">
        <v>44957</v>
      </c>
      <c r="X2224" s="118"/>
    </row>
    <row r="2225" customFormat="false" ht="15" hidden="false" customHeight="false" outlineLevel="0" collapsed="false">
      <c r="V2225" s="118" t="n">
        <v>46419</v>
      </c>
      <c r="W2225" s="118" t="n">
        <v>44958</v>
      </c>
      <c r="X2225" s="118"/>
    </row>
    <row r="2226" customFormat="false" ht="15" hidden="false" customHeight="false" outlineLevel="0" collapsed="false">
      <c r="V2226" s="118" t="n">
        <v>46420</v>
      </c>
      <c r="W2226" s="118" t="n">
        <v>44959</v>
      </c>
      <c r="X2226" s="118"/>
    </row>
    <row r="2227" customFormat="false" ht="15" hidden="false" customHeight="false" outlineLevel="0" collapsed="false">
      <c r="V2227" s="118" t="n">
        <v>46421</v>
      </c>
      <c r="W2227" s="118" t="n">
        <v>44960</v>
      </c>
      <c r="X2227" s="118"/>
    </row>
    <row r="2228" customFormat="false" ht="15" hidden="false" customHeight="false" outlineLevel="0" collapsed="false">
      <c r="V2228" s="118" t="n">
        <v>46422</v>
      </c>
      <c r="W2228" s="118" t="n">
        <v>44961</v>
      </c>
      <c r="X2228" s="118"/>
    </row>
    <row r="2229" customFormat="false" ht="15" hidden="false" customHeight="false" outlineLevel="0" collapsed="false">
      <c r="V2229" s="118" t="n">
        <v>46423</v>
      </c>
      <c r="W2229" s="118" t="n">
        <v>44962</v>
      </c>
      <c r="X2229" s="118"/>
    </row>
    <row r="2230" customFormat="false" ht="15" hidden="false" customHeight="false" outlineLevel="0" collapsed="false">
      <c r="V2230" s="118" t="n">
        <v>46424</v>
      </c>
      <c r="W2230" s="118" t="n">
        <v>44963</v>
      </c>
      <c r="X2230" s="118"/>
    </row>
    <row r="2231" customFormat="false" ht="15" hidden="false" customHeight="false" outlineLevel="0" collapsed="false">
      <c r="V2231" s="118" t="n">
        <v>46425</v>
      </c>
      <c r="W2231" s="118" t="n">
        <v>44964</v>
      </c>
      <c r="X2231" s="118"/>
    </row>
    <row r="2232" customFormat="false" ht="15" hidden="false" customHeight="false" outlineLevel="0" collapsed="false">
      <c r="V2232" s="118" t="n">
        <v>46426</v>
      </c>
      <c r="W2232" s="118" t="n">
        <v>44965</v>
      </c>
      <c r="X2232" s="118"/>
    </row>
    <row r="2233" customFormat="false" ht="15" hidden="false" customHeight="false" outlineLevel="0" collapsed="false">
      <c r="V2233" s="118" t="n">
        <v>46427</v>
      </c>
      <c r="W2233" s="118" t="n">
        <v>44966</v>
      </c>
      <c r="X2233" s="118"/>
    </row>
    <row r="2234" customFormat="false" ht="15" hidden="false" customHeight="false" outlineLevel="0" collapsed="false">
      <c r="V2234" s="118" t="n">
        <v>46428</v>
      </c>
      <c r="W2234" s="118" t="n">
        <v>44967</v>
      </c>
      <c r="X2234" s="118"/>
    </row>
    <row r="2235" customFormat="false" ht="15" hidden="false" customHeight="false" outlineLevel="0" collapsed="false">
      <c r="V2235" s="118" t="n">
        <v>46429</v>
      </c>
      <c r="W2235" s="118" t="n">
        <v>44968</v>
      </c>
      <c r="X2235" s="118"/>
    </row>
    <row r="2236" customFormat="false" ht="15" hidden="false" customHeight="false" outlineLevel="0" collapsed="false">
      <c r="V2236" s="118" t="n">
        <v>46430</v>
      </c>
      <c r="W2236" s="118" t="n">
        <v>44969</v>
      </c>
      <c r="X2236" s="118"/>
    </row>
    <row r="2237" customFormat="false" ht="15" hidden="false" customHeight="false" outlineLevel="0" collapsed="false">
      <c r="V2237" s="118" t="n">
        <v>46431</v>
      </c>
      <c r="W2237" s="118" t="n">
        <v>44970</v>
      </c>
      <c r="X2237" s="118"/>
    </row>
    <row r="2238" customFormat="false" ht="15" hidden="false" customHeight="false" outlineLevel="0" collapsed="false">
      <c r="V2238" s="118" t="n">
        <v>46432</v>
      </c>
      <c r="W2238" s="118" t="n">
        <v>44971</v>
      </c>
      <c r="X2238" s="118"/>
    </row>
    <row r="2239" customFormat="false" ht="15" hidden="false" customHeight="false" outlineLevel="0" collapsed="false">
      <c r="V2239" s="118" t="n">
        <v>46433</v>
      </c>
      <c r="W2239" s="118" t="n">
        <v>44972</v>
      </c>
      <c r="X2239" s="118"/>
    </row>
    <row r="2240" customFormat="false" ht="15" hidden="false" customHeight="false" outlineLevel="0" collapsed="false">
      <c r="V2240" s="118" t="n">
        <v>46434</v>
      </c>
      <c r="W2240" s="118" t="n">
        <v>44973</v>
      </c>
      <c r="X2240" s="118"/>
    </row>
    <row r="2241" customFormat="false" ht="15" hidden="false" customHeight="false" outlineLevel="0" collapsed="false">
      <c r="V2241" s="118" t="n">
        <v>46435</v>
      </c>
      <c r="W2241" s="118" t="n">
        <v>44974</v>
      </c>
      <c r="X2241" s="118"/>
    </row>
    <row r="2242" customFormat="false" ht="15" hidden="false" customHeight="false" outlineLevel="0" collapsed="false">
      <c r="V2242" s="118" t="n">
        <v>46436</v>
      </c>
      <c r="W2242" s="118" t="n">
        <v>44975</v>
      </c>
      <c r="X2242" s="118"/>
    </row>
    <row r="2243" customFormat="false" ht="15" hidden="false" customHeight="false" outlineLevel="0" collapsed="false">
      <c r="V2243" s="118" t="n">
        <v>46437</v>
      </c>
      <c r="W2243" s="118" t="n">
        <v>44976</v>
      </c>
      <c r="X2243" s="118"/>
    </row>
    <row r="2244" customFormat="false" ht="15" hidden="false" customHeight="false" outlineLevel="0" collapsed="false">
      <c r="V2244" s="118" t="n">
        <v>46438</v>
      </c>
      <c r="W2244" s="118" t="n">
        <v>44977</v>
      </c>
      <c r="X2244" s="118"/>
    </row>
    <row r="2245" customFormat="false" ht="15" hidden="false" customHeight="false" outlineLevel="0" collapsed="false">
      <c r="V2245" s="118" t="n">
        <v>46439</v>
      </c>
      <c r="W2245" s="118" t="n">
        <v>44978</v>
      </c>
      <c r="X2245" s="118"/>
    </row>
    <row r="2246" customFormat="false" ht="15" hidden="false" customHeight="false" outlineLevel="0" collapsed="false">
      <c r="V2246" s="118" t="n">
        <v>46440</v>
      </c>
      <c r="W2246" s="118" t="n">
        <v>44979</v>
      </c>
      <c r="X2246" s="118"/>
    </row>
    <row r="2247" customFormat="false" ht="15" hidden="false" customHeight="false" outlineLevel="0" collapsed="false">
      <c r="V2247" s="118" t="n">
        <v>46441</v>
      </c>
      <c r="W2247" s="118" t="n">
        <v>44980</v>
      </c>
      <c r="X2247" s="118"/>
    </row>
    <row r="2248" customFormat="false" ht="15" hidden="false" customHeight="false" outlineLevel="0" collapsed="false">
      <c r="V2248" s="118" t="n">
        <v>46442</v>
      </c>
      <c r="W2248" s="118" t="n">
        <v>44981</v>
      </c>
      <c r="X2248" s="118"/>
    </row>
    <row r="2249" customFormat="false" ht="15" hidden="false" customHeight="false" outlineLevel="0" collapsed="false">
      <c r="V2249" s="118" t="n">
        <v>46443</v>
      </c>
      <c r="W2249" s="118" t="n">
        <v>44982</v>
      </c>
      <c r="X2249" s="118"/>
    </row>
    <row r="2250" customFormat="false" ht="15" hidden="false" customHeight="false" outlineLevel="0" collapsed="false">
      <c r="V2250" s="118" t="n">
        <v>46444</v>
      </c>
      <c r="W2250" s="118" t="n">
        <v>44983</v>
      </c>
      <c r="X2250" s="118"/>
    </row>
    <row r="2251" customFormat="false" ht="15" hidden="false" customHeight="false" outlineLevel="0" collapsed="false">
      <c r="V2251" s="118" t="n">
        <v>46445</v>
      </c>
      <c r="W2251" s="118" t="n">
        <v>44984</v>
      </c>
      <c r="X2251" s="118"/>
    </row>
    <row r="2252" customFormat="false" ht="15" hidden="false" customHeight="false" outlineLevel="0" collapsed="false">
      <c r="V2252" s="118" t="n">
        <v>46446</v>
      </c>
      <c r="W2252" s="118" t="n">
        <v>44985</v>
      </c>
      <c r="X2252" s="118"/>
    </row>
    <row r="2253" customFormat="false" ht="15" hidden="false" customHeight="false" outlineLevel="0" collapsed="false">
      <c r="V2253" s="118" t="n">
        <v>46447</v>
      </c>
      <c r="W2253" s="118" t="n">
        <v>44986</v>
      </c>
      <c r="X2253" s="118"/>
    </row>
    <row r="2254" customFormat="false" ht="15" hidden="false" customHeight="false" outlineLevel="0" collapsed="false">
      <c r="V2254" s="118" t="n">
        <v>46448</v>
      </c>
      <c r="W2254" s="118" t="n">
        <v>44987</v>
      </c>
      <c r="X2254" s="118"/>
    </row>
    <row r="2255" customFormat="false" ht="15" hidden="false" customHeight="false" outlineLevel="0" collapsed="false">
      <c r="V2255" s="118" t="n">
        <v>46449</v>
      </c>
      <c r="W2255" s="118" t="n">
        <v>44988</v>
      </c>
      <c r="X2255" s="118"/>
    </row>
    <row r="2256" customFormat="false" ht="15" hidden="false" customHeight="false" outlineLevel="0" collapsed="false">
      <c r="V2256" s="118" t="n">
        <v>46450</v>
      </c>
      <c r="W2256" s="118" t="n">
        <v>44989</v>
      </c>
      <c r="X2256" s="118"/>
    </row>
    <row r="2257" customFormat="false" ht="15" hidden="false" customHeight="false" outlineLevel="0" collapsed="false">
      <c r="V2257" s="118" t="n">
        <v>46451</v>
      </c>
      <c r="W2257" s="118" t="n">
        <v>44990</v>
      </c>
      <c r="X2257" s="118"/>
    </row>
    <row r="2258" customFormat="false" ht="15" hidden="false" customHeight="false" outlineLevel="0" collapsed="false">
      <c r="V2258" s="118" t="n">
        <v>46452</v>
      </c>
      <c r="W2258" s="118" t="n">
        <v>44991</v>
      </c>
      <c r="X2258" s="118"/>
    </row>
    <row r="2259" customFormat="false" ht="15" hidden="false" customHeight="false" outlineLevel="0" collapsed="false">
      <c r="V2259" s="118" t="n">
        <v>46453</v>
      </c>
      <c r="W2259" s="118" t="n">
        <v>44992</v>
      </c>
      <c r="X2259" s="118"/>
    </row>
    <row r="2260" customFormat="false" ht="15" hidden="false" customHeight="false" outlineLevel="0" collapsed="false">
      <c r="V2260" s="118" t="n">
        <v>46454</v>
      </c>
      <c r="W2260" s="118" t="n">
        <v>44993</v>
      </c>
      <c r="X2260" s="118"/>
    </row>
    <row r="2261" customFormat="false" ht="15" hidden="false" customHeight="false" outlineLevel="0" collapsed="false">
      <c r="V2261" s="118" t="n">
        <v>46455</v>
      </c>
      <c r="W2261" s="118" t="n">
        <v>44994</v>
      </c>
      <c r="X2261" s="118"/>
    </row>
    <row r="2262" customFormat="false" ht="15" hidden="false" customHeight="false" outlineLevel="0" collapsed="false">
      <c r="V2262" s="118" t="n">
        <v>46456</v>
      </c>
      <c r="W2262" s="118" t="n">
        <v>44995</v>
      </c>
      <c r="X2262" s="118"/>
    </row>
    <row r="2263" customFormat="false" ht="15" hidden="false" customHeight="false" outlineLevel="0" collapsed="false">
      <c r="V2263" s="118" t="n">
        <v>46457</v>
      </c>
      <c r="W2263" s="118" t="n">
        <v>44996</v>
      </c>
      <c r="X2263" s="118"/>
    </row>
    <row r="2264" customFormat="false" ht="15" hidden="false" customHeight="false" outlineLevel="0" collapsed="false">
      <c r="V2264" s="118" t="n">
        <v>46458</v>
      </c>
      <c r="W2264" s="118" t="n">
        <v>44997</v>
      </c>
      <c r="X2264" s="118"/>
    </row>
    <row r="2265" customFormat="false" ht="15" hidden="false" customHeight="false" outlineLevel="0" collapsed="false">
      <c r="V2265" s="118" t="n">
        <v>46459</v>
      </c>
      <c r="W2265" s="118" t="n">
        <v>44998</v>
      </c>
      <c r="X2265" s="118"/>
    </row>
    <row r="2266" customFormat="false" ht="15" hidden="false" customHeight="false" outlineLevel="0" collapsed="false">
      <c r="V2266" s="118" t="n">
        <v>46460</v>
      </c>
      <c r="W2266" s="118" t="n">
        <v>44999</v>
      </c>
      <c r="X2266" s="118"/>
    </row>
    <row r="2267" customFormat="false" ht="15" hidden="false" customHeight="false" outlineLevel="0" collapsed="false">
      <c r="V2267" s="118" t="n">
        <v>46461</v>
      </c>
      <c r="W2267" s="118" t="n">
        <v>45000</v>
      </c>
      <c r="X2267" s="118"/>
    </row>
    <row r="2268" customFormat="false" ht="15" hidden="false" customHeight="false" outlineLevel="0" collapsed="false">
      <c r="V2268" s="118" t="n">
        <v>46462</v>
      </c>
      <c r="W2268" s="118" t="n">
        <v>45001</v>
      </c>
      <c r="X2268" s="118"/>
    </row>
    <row r="2269" customFormat="false" ht="15" hidden="false" customHeight="false" outlineLevel="0" collapsed="false">
      <c r="V2269" s="118" t="n">
        <v>46463</v>
      </c>
      <c r="W2269" s="118" t="n">
        <v>45002</v>
      </c>
      <c r="X2269" s="118"/>
    </row>
    <row r="2270" customFormat="false" ht="15" hidden="false" customHeight="false" outlineLevel="0" collapsed="false">
      <c r="V2270" s="118" t="n">
        <v>46464</v>
      </c>
      <c r="W2270" s="118" t="n">
        <v>45003</v>
      </c>
      <c r="X2270" s="118"/>
    </row>
    <row r="2271" customFormat="false" ht="15" hidden="false" customHeight="false" outlineLevel="0" collapsed="false">
      <c r="V2271" s="118" t="n">
        <v>46465</v>
      </c>
      <c r="W2271" s="118" t="n">
        <v>45004</v>
      </c>
      <c r="X2271" s="118"/>
    </row>
    <row r="2272" customFormat="false" ht="15" hidden="false" customHeight="false" outlineLevel="0" collapsed="false">
      <c r="V2272" s="118" t="n">
        <v>46466</v>
      </c>
      <c r="W2272" s="118" t="n">
        <v>45005</v>
      </c>
      <c r="X2272" s="118"/>
    </row>
    <row r="2273" customFormat="false" ht="15" hidden="false" customHeight="false" outlineLevel="0" collapsed="false">
      <c r="V2273" s="118" t="n">
        <v>46467</v>
      </c>
      <c r="W2273" s="118" t="n">
        <v>45006</v>
      </c>
      <c r="X2273" s="118"/>
    </row>
    <row r="2274" customFormat="false" ht="15" hidden="false" customHeight="false" outlineLevel="0" collapsed="false">
      <c r="V2274" s="118" t="n">
        <v>46468</v>
      </c>
      <c r="W2274" s="118" t="n">
        <v>45007</v>
      </c>
      <c r="X2274" s="118"/>
    </row>
    <row r="2275" customFormat="false" ht="15" hidden="false" customHeight="false" outlineLevel="0" collapsed="false">
      <c r="V2275" s="118" t="n">
        <v>46469</v>
      </c>
      <c r="W2275" s="118" t="n">
        <v>45008</v>
      </c>
      <c r="X2275" s="118"/>
    </row>
    <row r="2276" customFormat="false" ht="15" hidden="false" customHeight="false" outlineLevel="0" collapsed="false">
      <c r="V2276" s="118" t="n">
        <v>46470</v>
      </c>
      <c r="W2276" s="118" t="n">
        <v>45009</v>
      </c>
      <c r="X2276" s="118"/>
    </row>
    <row r="2277" customFormat="false" ht="15" hidden="false" customHeight="false" outlineLevel="0" collapsed="false">
      <c r="V2277" s="118" t="n">
        <v>46471</v>
      </c>
      <c r="W2277" s="118" t="n">
        <v>45010</v>
      </c>
      <c r="X2277" s="118"/>
    </row>
    <row r="2278" customFormat="false" ht="15" hidden="false" customHeight="false" outlineLevel="0" collapsed="false">
      <c r="V2278" s="118" t="n">
        <v>46472</v>
      </c>
      <c r="W2278" s="118" t="n">
        <v>45011</v>
      </c>
      <c r="X2278" s="118"/>
    </row>
    <row r="2279" customFormat="false" ht="15" hidden="false" customHeight="false" outlineLevel="0" collapsed="false">
      <c r="V2279" s="118" t="n">
        <v>46473</v>
      </c>
      <c r="W2279" s="118" t="n">
        <v>45012</v>
      </c>
      <c r="X2279" s="118"/>
    </row>
    <row r="2280" customFormat="false" ht="15" hidden="false" customHeight="false" outlineLevel="0" collapsed="false">
      <c r="V2280" s="118" t="n">
        <v>46474</v>
      </c>
      <c r="W2280" s="118" t="n">
        <v>45013</v>
      </c>
      <c r="X2280" s="118"/>
    </row>
    <row r="2281" customFormat="false" ht="15" hidden="false" customHeight="false" outlineLevel="0" collapsed="false">
      <c r="V2281" s="118" t="n">
        <v>46475</v>
      </c>
      <c r="W2281" s="118" t="n">
        <v>45014</v>
      </c>
      <c r="X2281" s="118"/>
    </row>
    <row r="2282" customFormat="false" ht="15" hidden="false" customHeight="false" outlineLevel="0" collapsed="false">
      <c r="V2282" s="118" t="n">
        <v>46476</v>
      </c>
      <c r="W2282" s="118" t="n">
        <v>45015</v>
      </c>
      <c r="X2282" s="118"/>
    </row>
    <row r="2283" customFormat="false" ht="15" hidden="false" customHeight="false" outlineLevel="0" collapsed="false">
      <c r="V2283" s="118" t="n">
        <v>46477</v>
      </c>
      <c r="W2283" s="118" t="n">
        <v>45016</v>
      </c>
      <c r="X2283" s="118"/>
    </row>
    <row r="2284" customFormat="false" ht="15" hidden="false" customHeight="false" outlineLevel="0" collapsed="false">
      <c r="V2284" s="118" t="n">
        <v>46478</v>
      </c>
      <c r="W2284" s="118" t="n">
        <v>45017</v>
      </c>
      <c r="X2284" s="118"/>
    </row>
    <row r="2285" customFormat="false" ht="15" hidden="false" customHeight="false" outlineLevel="0" collapsed="false">
      <c r="V2285" s="118" t="n">
        <v>46479</v>
      </c>
      <c r="W2285" s="118" t="n">
        <v>45018</v>
      </c>
      <c r="X2285" s="118"/>
    </row>
    <row r="2286" customFormat="false" ht="15" hidden="false" customHeight="false" outlineLevel="0" collapsed="false">
      <c r="V2286" s="118" t="n">
        <v>46480</v>
      </c>
      <c r="W2286" s="118" t="n">
        <v>45019</v>
      </c>
      <c r="X2286" s="118"/>
    </row>
    <row r="2287" customFormat="false" ht="15" hidden="false" customHeight="false" outlineLevel="0" collapsed="false">
      <c r="V2287" s="118" t="n">
        <v>46481</v>
      </c>
      <c r="W2287" s="118" t="n">
        <v>45020</v>
      </c>
      <c r="X2287" s="118"/>
    </row>
    <row r="2288" customFormat="false" ht="15" hidden="false" customHeight="false" outlineLevel="0" collapsed="false">
      <c r="V2288" s="118" t="n">
        <v>46482</v>
      </c>
      <c r="W2288" s="118" t="n">
        <v>45021</v>
      </c>
      <c r="X2288" s="118"/>
    </row>
    <row r="2289" customFormat="false" ht="15" hidden="false" customHeight="false" outlineLevel="0" collapsed="false">
      <c r="V2289" s="118" t="n">
        <v>46483</v>
      </c>
      <c r="W2289" s="118" t="n">
        <v>45022</v>
      </c>
      <c r="X2289" s="118"/>
    </row>
    <row r="2290" customFormat="false" ht="15" hidden="false" customHeight="false" outlineLevel="0" collapsed="false">
      <c r="V2290" s="118" t="n">
        <v>46484</v>
      </c>
      <c r="W2290" s="118" t="n">
        <v>45023</v>
      </c>
      <c r="X2290" s="118"/>
    </row>
    <row r="2291" customFormat="false" ht="15" hidden="false" customHeight="false" outlineLevel="0" collapsed="false">
      <c r="V2291" s="118" t="n">
        <v>46485</v>
      </c>
      <c r="W2291" s="118" t="n">
        <v>45024</v>
      </c>
      <c r="X2291" s="118"/>
    </row>
    <row r="2292" customFormat="false" ht="15" hidden="false" customHeight="false" outlineLevel="0" collapsed="false">
      <c r="V2292" s="118" t="n">
        <v>46486</v>
      </c>
      <c r="W2292" s="118" t="n">
        <v>45025</v>
      </c>
      <c r="X2292" s="118"/>
    </row>
    <row r="2293" customFormat="false" ht="15" hidden="false" customHeight="false" outlineLevel="0" collapsed="false">
      <c r="V2293" s="118" t="n">
        <v>46487</v>
      </c>
      <c r="W2293" s="118" t="n">
        <v>45026</v>
      </c>
      <c r="X2293" s="118"/>
    </row>
    <row r="2294" customFormat="false" ht="15" hidden="false" customHeight="false" outlineLevel="0" collapsed="false">
      <c r="V2294" s="118" t="n">
        <v>46488</v>
      </c>
      <c r="W2294" s="118" t="n">
        <v>45027</v>
      </c>
      <c r="X2294" s="118"/>
    </row>
    <row r="2295" customFormat="false" ht="15" hidden="false" customHeight="false" outlineLevel="0" collapsed="false">
      <c r="V2295" s="118" t="n">
        <v>46489</v>
      </c>
      <c r="W2295" s="118" t="n">
        <v>45028</v>
      </c>
      <c r="X2295" s="118"/>
    </row>
    <row r="2296" customFormat="false" ht="15" hidden="false" customHeight="false" outlineLevel="0" collapsed="false">
      <c r="V2296" s="118" t="n">
        <v>46490</v>
      </c>
      <c r="W2296" s="118" t="n">
        <v>45029</v>
      </c>
      <c r="X2296" s="118"/>
    </row>
    <row r="2297" customFormat="false" ht="15" hidden="false" customHeight="false" outlineLevel="0" collapsed="false">
      <c r="V2297" s="118" t="n">
        <v>46491</v>
      </c>
      <c r="W2297" s="118" t="n">
        <v>45030</v>
      </c>
      <c r="X2297" s="118"/>
    </row>
    <row r="2298" customFormat="false" ht="15" hidden="false" customHeight="false" outlineLevel="0" collapsed="false">
      <c r="V2298" s="118" t="n">
        <v>46492</v>
      </c>
      <c r="W2298" s="118" t="n">
        <v>45031</v>
      </c>
      <c r="X2298" s="118"/>
    </row>
    <row r="2299" customFormat="false" ht="15" hidden="false" customHeight="false" outlineLevel="0" collapsed="false">
      <c r="V2299" s="118" t="n">
        <v>46493</v>
      </c>
      <c r="W2299" s="118" t="n">
        <v>45032</v>
      </c>
      <c r="X2299" s="118"/>
    </row>
    <row r="2300" customFormat="false" ht="15" hidden="false" customHeight="false" outlineLevel="0" collapsed="false">
      <c r="V2300" s="118" t="n">
        <v>46494</v>
      </c>
      <c r="W2300" s="118" t="n">
        <v>45033</v>
      </c>
      <c r="X2300" s="118"/>
    </row>
    <row r="2301" customFormat="false" ht="15" hidden="false" customHeight="false" outlineLevel="0" collapsed="false">
      <c r="V2301" s="118" t="n">
        <v>46495</v>
      </c>
      <c r="W2301" s="118" t="n">
        <v>45034</v>
      </c>
      <c r="X2301" s="118"/>
    </row>
    <row r="2302" customFormat="false" ht="15" hidden="false" customHeight="false" outlineLevel="0" collapsed="false">
      <c r="V2302" s="118" t="n">
        <v>46496</v>
      </c>
      <c r="W2302" s="118" t="n">
        <v>45035</v>
      </c>
      <c r="X2302" s="118"/>
    </row>
    <row r="2303" customFormat="false" ht="15" hidden="false" customHeight="false" outlineLevel="0" collapsed="false">
      <c r="V2303" s="118" t="n">
        <v>46497</v>
      </c>
      <c r="W2303" s="118" t="n">
        <v>45036</v>
      </c>
      <c r="X2303" s="118"/>
    </row>
    <row r="2304" customFormat="false" ht="15" hidden="false" customHeight="false" outlineLevel="0" collapsed="false">
      <c r="V2304" s="118" t="n">
        <v>46498</v>
      </c>
      <c r="W2304" s="118" t="n">
        <v>45037</v>
      </c>
      <c r="X2304" s="118"/>
    </row>
    <row r="2305" customFormat="false" ht="15" hidden="false" customHeight="false" outlineLevel="0" collapsed="false">
      <c r="V2305" s="118" t="n">
        <v>46499</v>
      </c>
      <c r="W2305" s="118" t="n">
        <v>45038</v>
      </c>
      <c r="X2305" s="118"/>
    </row>
    <row r="2306" customFormat="false" ht="15" hidden="false" customHeight="false" outlineLevel="0" collapsed="false">
      <c r="V2306" s="118" t="n">
        <v>46500</v>
      </c>
      <c r="W2306" s="118" t="n">
        <v>45039</v>
      </c>
      <c r="X2306" s="118"/>
    </row>
    <row r="2307" customFormat="false" ht="15" hidden="false" customHeight="false" outlineLevel="0" collapsed="false">
      <c r="V2307" s="118" t="n">
        <v>46501</v>
      </c>
      <c r="W2307" s="118" t="n">
        <v>45040</v>
      </c>
      <c r="X2307" s="118"/>
    </row>
    <row r="2308" customFormat="false" ht="15" hidden="false" customHeight="false" outlineLevel="0" collapsed="false">
      <c r="V2308" s="118" t="n">
        <v>46502</v>
      </c>
      <c r="W2308" s="118" t="n">
        <v>45041</v>
      </c>
      <c r="X2308" s="118"/>
    </row>
    <row r="2309" customFormat="false" ht="15" hidden="false" customHeight="false" outlineLevel="0" collapsed="false">
      <c r="V2309" s="118" t="n">
        <v>46503</v>
      </c>
      <c r="W2309" s="118" t="n">
        <v>45042</v>
      </c>
      <c r="X2309" s="118"/>
    </row>
    <row r="2310" customFormat="false" ht="15" hidden="false" customHeight="false" outlineLevel="0" collapsed="false">
      <c r="V2310" s="118" t="n">
        <v>46504</v>
      </c>
      <c r="W2310" s="118" t="n">
        <v>45043</v>
      </c>
      <c r="X2310" s="118"/>
    </row>
    <row r="2311" customFormat="false" ht="15" hidden="false" customHeight="false" outlineLevel="0" collapsed="false">
      <c r="V2311" s="118" t="n">
        <v>46505</v>
      </c>
      <c r="W2311" s="118" t="n">
        <v>45044</v>
      </c>
      <c r="X2311" s="118"/>
    </row>
    <row r="2312" customFormat="false" ht="15" hidden="false" customHeight="false" outlineLevel="0" collapsed="false">
      <c r="V2312" s="118" t="n">
        <v>46506</v>
      </c>
      <c r="W2312" s="118" t="n">
        <v>45045</v>
      </c>
      <c r="X2312" s="118"/>
    </row>
    <row r="2313" customFormat="false" ht="15" hidden="false" customHeight="false" outlineLevel="0" collapsed="false">
      <c r="V2313" s="118" t="n">
        <v>46507</v>
      </c>
      <c r="W2313" s="118" t="n">
        <v>45046</v>
      </c>
      <c r="X2313" s="118"/>
    </row>
    <row r="2314" customFormat="false" ht="15" hidden="false" customHeight="false" outlineLevel="0" collapsed="false">
      <c r="V2314" s="118" t="n">
        <v>46508</v>
      </c>
      <c r="W2314" s="118" t="n">
        <v>45047</v>
      </c>
      <c r="X2314" s="118"/>
    </row>
    <row r="2315" customFormat="false" ht="15" hidden="false" customHeight="false" outlineLevel="0" collapsed="false">
      <c r="V2315" s="118" t="n">
        <v>46509</v>
      </c>
      <c r="W2315" s="118" t="n">
        <v>45048</v>
      </c>
      <c r="X2315" s="118"/>
    </row>
    <row r="2316" customFormat="false" ht="15" hidden="false" customHeight="false" outlineLevel="0" collapsed="false">
      <c r="V2316" s="118" t="n">
        <v>46510</v>
      </c>
      <c r="W2316" s="118" t="n">
        <v>45049</v>
      </c>
      <c r="X2316" s="118"/>
    </row>
    <row r="2317" customFormat="false" ht="15" hidden="false" customHeight="false" outlineLevel="0" collapsed="false">
      <c r="V2317" s="118" t="n">
        <v>46511</v>
      </c>
      <c r="W2317" s="118" t="n">
        <v>45050</v>
      </c>
      <c r="X2317" s="118"/>
    </row>
    <row r="2318" customFormat="false" ht="15" hidden="false" customHeight="false" outlineLevel="0" collapsed="false">
      <c r="V2318" s="118" t="n">
        <v>46512</v>
      </c>
      <c r="W2318" s="118" t="n">
        <v>45051</v>
      </c>
      <c r="X2318" s="118"/>
    </row>
    <row r="2319" customFormat="false" ht="15" hidden="false" customHeight="false" outlineLevel="0" collapsed="false">
      <c r="V2319" s="118" t="n">
        <v>46513</v>
      </c>
      <c r="W2319" s="118" t="n">
        <v>45052</v>
      </c>
      <c r="X2319" s="118"/>
    </row>
    <row r="2320" customFormat="false" ht="15" hidden="false" customHeight="false" outlineLevel="0" collapsed="false">
      <c r="V2320" s="118" t="n">
        <v>46514</v>
      </c>
      <c r="W2320" s="118" t="n">
        <v>45053</v>
      </c>
      <c r="X2320" s="118"/>
    </row>
    <row r="2321" customFormat="false" ht="15" hidden="false" customHeight="false" outlineLevel="0" collapsed="false">
      <c r="V2321" s="118" t="n">
        <v>46515</v>
      </c>
      <c r="W2321" s="118" t="n">
        <v>45054</v>
      </c>
      <c r="X2321" s="118"/>
    </row>
    <row r="2322" customFormat="false" ht="15" hidden="false" customHeight="false" outlineLevel="0" collapsed="false">
      <c r="V2322" s="118" t="n">
        <v>46516</v>
      </c>
      <c r="W2322" s="118" t="n">
        <v>45055</v>
      </c>
      <c r="X2322" s="118"/>
    </row>
    <row r="2323" customFormat="false" ht="15" hidden="false" customHeight="false" outlineLevel="0" collapsed="false">
      <c r="V2323" s="118" t="n">
        <v>46517</v>
      </c>
      <c r="W2323" s="118" t="n">
        <v>45056</v>
      </c>
      <c r="X2323" s="118"/>
    </row>
    <row r="2324" customFormat="false" ht="15" hidden="false" customHeight="false" outlineLevel="0" collapsed="false">
      <c r="V2324" s="118" t="n">
        <v>46518</v>
      </c>
      <c r="W2324" s="118" t="n">
        <v>45057</v>
      </c>
      <c r="X2324" s="118"/>
    </row>
    <row r="2325" customFormat="false" ht="15" hidden="false" customHeight="false" outlineLevel="0" collapsed="false">
      <c r="V2325" s="118" t="n">
        <v>46519</v>
      </c>
      <c r="W2325" s="118" t="n">
        <v>45058</v>
      </c>
      <c r="X2325" s="118"/>
    </row>
    <row r="2326" customFormat="false" ht="15" hidden="false" customHeight="false" outlineLevel="0" collapsed="false">
      <c r="V2326" s="118" t="n">
        <v>46520</v>
      </c>
      <c r="W2326" s="118" t="n">
        <v>45059</v>
      </c>
      <c r="X2326" s="118"/>
    </row>
    <row r="2327" customFormat="false" ht="15" hidden="false" customHeight="false" outlineLevel="0" collapsed="false">
      <c r="V2327" s="118" t="n">
        <v>46521</v>
      </c>
      <c r="W2327" s="118" t="n">
        <v>45060</v>
      </c>
      <c r="X2327" s="118"/>
    </row>
    <row r="2328" customFormat="false" ht="15" hidden="false" customHeight="false" outlineLevel="0" collapsed="false">
      <c r="V2328" s="118" t="n">
        <v>46522</v>
      </c>
      <c r="W2328" s="118" t="n">
        <v>45061</v>
      </c>
      <c r="X2328" s="118"/>
    </row>
    <row r="2329" customFormat="false" ht="15" hidden="false" customHeight="false" outlineLevel="0" collapsed="false">
      <c r="V2329" s="118" t="n">
        <v>46523</v>
      </c>
      <c r="W2329" s="118" t="n">
        <v>45062</v>
      </c>
      <c r="X2329" s="118"/>
    </row>
    <row r="2330" customFormat="false" ht="15" hidden="false" customHeight="false" outlineLevel="0" collapsed="false">
      <c r="V2330" s="118" t="n">
        <v>46524</v>
      </c>
      <c r="W2330" s="118" t="n">
        <v>45063</v>
      </c>
      <c r="X2330" s="118"/>
    </row>
    <row r="2331" customFormat="false" ht="15" hidden="false" customHeight="false" outlineLevel="0" collapsed="false">
      <c r="V2331" s="118" t="n">
        <v>46525</v>
      </c>
      <c r="W2331" s="118" t="n">
        <v>45064</v>
      </c>
      <c r="X2331" s="118"/>
    </row>
    <row r="2332" customFormat="false" ht="15" hidden="false" customHeight="false" outlineLevel="0" collapsed="false">
      <c r="V2332" s="118" t="n">
        <v>46526</v>
      </c>
      <c r="W2332" s="118" t="n">
        <v>45065</v>
      </c>
      <c r="X2332" s="118"/>
    </row>
    <row r="2333" customFormat="false" ht="15" hidden="false" customHeight="false" outlineLevel="0" collapsed="false">
      <c r="V2333" s="118" t="n">
        <v>46527</v>
      </c>
      <c r="W2333" s="118" t="n">
        <v>45066</v>
      </c>
      <c r="X2333" s="118"/>
    </row>
    <row r="2334" customFormat="false" ht="15" hidden="false" customHeight="false" outlineLevel="0" collapsed="false">
      <c r="V2334" s="118" t="n">
        <v>46528</v>
      </c>
      <c r="W2334" s="118" t="n">
        <v>45067</v>
      </c>
      <c r="X2334" s="118"/>
    </row>
    <row r="2335" customFormat="false" ht="15" hidden="false" customHeight="false" outlineLevel="0" collapsed="false">
      <c r="V2335" s="118" t="n">
        <v>46529</v>
      </c>
      <c r="W2335" s="118" t="n">
        <v>45068</v>
      </c>
      <c r="X2335" s="118"/>
    </row>
    <row r="2336" customFormat="false" ht="15" hidden="false" customHeight="false" outlineLevel="0" collapsed="false">
      <c r="V2336" s="118" t="n">
        <v>46530</v>
      </c>
      <c r="W2336" s="118" t="n">
        <v>45069</v>
      </c>
      <c r="X2336" s="118"/>
    </row>
    <row r="2337" customFormat="false" ht="15" hidden="false" customHeight="false" outlineLevel="0" collapsed="false">
      <c r="V2337" s="118" t="n">
        <v>46531</v>
      </c>
      <c r="W2337" s="118" t="n">
        <v>45070</v>
      </c>
      <c r="X2337" s="118"/>
    </row>
    <row r="2338" customFormat="false" ht="15" hidden="false" customHeight="false" outlineLevel="0" collapsed="false">
      <c r="V2338" s="118" t="n">
        <v>46532</v>
      </c>
      <c r="W2338" s="118" t="n">
        <v>45071</v>
      </c>
      <c r="X2338" s="118"/>
    </row>
    <row r="2339" customFormat="false" ht="15" hidden="false" customHeight="false" outlineLevel="0" collapsed="false">
      <c r="V2339" s="118" t="n">
        <v>46533</v>
      </c>
      <c r="W2339" s="118" t="n">
        <v>45072</v>
      </c>
      <c r="X2339" s="118"/>
    </row>
    <row r="2340" customFormat="false" ht="15" hidden="false" customHeight="false" outlineLevel="0" collapsed="false">
      <c r="V2340" s="118" t="n">
        <v>46534</v>
      </c>
      <c r="W2340" s="118" t="n">
        <v>45073</v>
      </c>
      <c r="X2340" s="118"/>
    </row>
    <row r="2341" customFormat="false" ht="15" hidden="false" customHeight="false" outlineLevel="0" collapsed="false">
      <c r="V2341" s="118" t="n">
        <v>46535</v>
      </c>
      <c r="W2341" s="118" t="n">
        <v>45074</v>
      </c>
      <c r="X2341" s="118"/>
    </row>
    <row r="2342" customFormat="false" ht="15" hidden="false" customHeight="false" outlineLevel="0" collapsed="false">
      <c r="V2342" s="118" t="n">
        <v>46536</v>
      </c>
      <c r="W2342" s="118" t="n">
        <v>45075</v>
      </c>
      <c r="X2342" s="118"/>
    </row>
    <row r="2343" customFormat="false" ht="15" hidden="false" customHeight="false" outlineLevel="0" collapsed="false">
      <c r="V2343" s="118" t="n">
        <v>46537</v>
      </c>
      <c r="W2343" s="118" t="n">
        <v>45076</v>
      </c>
      <c r="X2343" s="118"/>
    </row>
    <row r="2344" customFormat="false" ht="15" hidden="false" customHeight="false" outlineLevel="0" collapsed="false">
      <c r="V2344" s="118" t="n">
        <v>46538</v>
      </c>
      <c r="W2344" s="118" t="n">
        <v>45077</v>
      </c>
      <c r="X2344" s="118"/>
    </row>
    <row r="2345" customFormat="false" ht="15" hidden="false" customHeight="false" outlineLevel="0" collapsed="false">
      <c r="V2345" s="118" t="n">
        <v>46539</v>
      </c>
      <c r="W2345" s="118" t="n">
        <v>45078</v>
      </c>
      <c r="X2345" s="118"/>
    </row>
    <row r="2346" customFormat="false" ht="15" hidden="false" customHeight="false" outlineLevel="0" collapsed="false">
      <c r="V2346" s="118" t="n">
        <v>46540</v>
      </c>
      <c r="W2346" s="118" t="n">
        <v>45079</v>
      </c>
      <c r="X2346" s="118"/>
    </row>
    <row r="2347" customFormat="false" ht="15" hidden="false" customHeight="false" outlineLevel="0" collapsed="false">
      <c r="V2347" s="118" t="n">
        <v>46541</v>
      </c>
      <c r="W2347" s="118" t="n">
        <v>45080</v>
      </c>
      <c r="X2347" s="118"/>
    </row>
    <row r="2348" customFormat="false" ht="15" hidden="false" customHeight="false" outlineLevel="0" collapsed="false">
      <c r="V2348" s="118" t="n">
        <v>46542</v>
      </c>
      <c r="W2348" s="118" t="n">
        <v>45081</v>
      </c>
      <c r="X2348" s="118"/>
    </row>
    <row r="2349" customFormat="false" ht="15" hidden="false" customHeight="false" outlineLevel="0" collapsed="false">
      <c r="V2349" s="118" t="n">
        <v>46543</v>
      </c>
      <c r="W2349" s="118" t="n">
        <v>45082</v>
      </c>
      <c r="X2349" s="118"/>
    </row>
    <row r="2350" customFormat="false" ht="15" hidden="false" customHeight="false" outlineLevel="0" collapsed="false">
      <c r="V2350" s="118" t="n">
        <v>46544</v>
      </c>
      <c r="W2350" s="118" t="n">
        <v>45083</v>
      </c>
      <c r="X2350" s="118"/>
    </row>
    <row r="2351" customFormat="false" ht="15" hidden="false" customHeight="false" outlineLevel="0" collapsed="false">
      <c r="V2351" s="118" t="n">
        <v>46545</v>
      </c>
      <c r="W2351" s="118" t="n">
        <v>45084</v>
      </c>
      <c r="X2351" s="118"/>
    </row>
    <row r="2352" customFormat="false" ht="15" hidden="false" customHeight="false" outlineLevel="0" collapsed="false">
      <c r="V2352" s="118" t="n">
        <v>46546</v>
      </c>
      <c r="W2352" s="118" t="n">
        <v>45085</v>
      </c>
      <c r="X2352" s="118"/>
    </row>
    <row r="2353" customFormat="false" ht="15" hidden="false" customHeight="false" outlineLevel="0" collapsed="false">
      <c r="V2353" s="118" t="n">
        <v>46547</v>
      </c>
      <c r="W2353" s="118" t="n">
        <v>45086</v>
      </c>
      <c r="X2353" s="118"/>
    </row>
    <row r="2354" customFormat="false" ht="15" hidden="false" customHeight="false" outlineLevel="0" collapsed="false">
      <c r="V2354" s="118" t="n">
        <v>46548</v>
      </c>
      <c r="W2354" s="118" t="n">
        <v>45087</v>
      </c>
      <c r="X2354" s="118"/>
    </row>
    <row r="2355" customFormat="false" ht="15" hidden="false" customHeight="false" outlineLevel="0" collapsed="false">
      <c r="V2355" s="118" t="n">
        <v>46549</v>
      </c>
      <c r="W2355" s="118" t="n">
        <v>45088</v>
      </c>
      <c r="X2355" s="118"/>
    </row>
    <row r="2356" customFormat="false" ht="15" hidden="false" customHeight="false" outlineLevel="0" collapsed="false">
      <c r="V2356" s="118" t="n">
        <v>46550</v>
      </c>
      <c r="W2356" s="118" t="n">
        <v>45089</v>
      </c>
      <c r="X2356" s="118"/>
    </row>
    <row r="2357" customFormat="false" ht="15" hidden="false" customHeight="false" outlineLevel="0" collapsed="false">
      <c r="V2357" s="118" t="n">
        <v>46551</v>
      </c>
      <c r="W2357" s="118" t="n">
        <v>45090</v>
      </c>
      <c r="X2357" s="118"/>
    </row>
    <row r="2358" customFormat="false" ht="15" hidden="false" customHeight="false" outlineLevel="0" collapsed="false">
      <c r="V2358" s="118" t="n">
        <v>46552</v>
      </c>
      <c r="W2358" s="118" t="n">
        <v>45091</v>
      </c>
      <c r="X2358" s="118"/>
    </row>
    <row r="2359" customFormat="false" ht="15" hidden="false" customHeight="false" outlineLevel="0" collapsed="false">
      <c r="V2359" s="118" t="n">
        <v>46553</v>
      </c>
      <c r="W2359" s="118" t="n">
        <v>45092</v>
      </c>
      <c r="X2359" s="118"/>
    </row>
    <row r="2360" customFormat="false" ht="15" hidden="false" customHeight="false" outlineLevel="0" collapsed="false">
      <c r="V2360" s="118" t="n">
        <v>46554</v>
      </c>
      <c r="W2360" s="118" t="n">
        <v>45093</v>
      </c>
      <c r="X2360" s="118"/>
    </row>
    <row r="2361" customFormat="false" ht="15" hidden="false" customHeight="false" outlineLevel="0" collapsed="false">
      <c r="V2361" s="118" t="n">
        <v>46555</v>
      </c>
      <c r="W2361" s="118" t="n">
        <v>45094</v>
      </c>
      <c r="X2361" s="118"/>
    </row>
    <row r="2362" customFormat="false" ht="15" hidden="false" customHeight="false" outlineLevel="0" collapsed="false">
      <c r="V2362" s="118" t="n">
        <v>46556</v>
      </c>
      <c r="W2362" s="118" t="n">
        <v>45095</v>
      </c>
      <c r="X2362" s="118"/>
    </row>
    <row r="2363" customFormat="false" ht="15" hidden="false" customHeight="false" outlineLevel="0" collapsed="false">
      <c r="V2363" s="118" t="n">
        <v>46557</v>
      </c>
      <c r="W2363" s="118" t="n">
        <v>45096</v>
      </c>
      <c r="X2363" s="118"/>
    </row>
    <row r="2364" customFormat="false" ht="15" hidden="false" customHeight="false" outlineLevel="0" collapsed="false">
      <c r="V2364" s="118" t="n">
        <v>46558</v>
      </c>
      <c r="W2364" s="118" t="n">
        <v>45097</v>
      </c>
      <c r="X2364" s="118"/>
    </row>
    <row r="2365" customFormat="false" ht="15" hidden="false" customHeight="false" outlineLevel="0" collapsed="false">
      <c r="V2365" s="118" t="n">
        <v>46559</v>
      </c>
      <c r="W2365" s="118" t="n">
        <v>45098</v>
      </c>
      <c r="X2365" s="118"/>
    </row>
    <row r="2366" customFormat="false" ht="15" hidden="false" customHeight="false" outlineLevel="0" collapsed="false">
      <c r="V2366" s="118" t="n">
        <v>46560</v>
      </c>
      <c r="W2366" s="118" t="n">
        <v>45099</v>
      </c>
      <c r="X2366" s="118"/>
    </row>
    <row r="2367" customFormat="false" ht="15" hidden="false" customHeight="false" outlineLevel="0" collapsed="false">
      <c r="V2367" s="118" t="n">
        <v>46561</v>
      </c>
      <c r="W2367" s="118" t="n">
        <v>45100</v>
      </c>
      <c r="X2367" s="118"/>
    </row>
    <row r="2368" customFormat="false" ht="15" hidden="false" customHeight="false" outlineLevel="0" collapsed="false">
      <c r="V2368" s="118" t="n">
        <v>46562</v>
      </c>
      <c r="W2368" s="118" t="n">
        <v>45101</v>
      </c>
      <c r="X2368" s="118"/>
    </row>
    <row r="2369" customFormat="false" ht="15" hidden="false" customHeight="false" outlineLevel="0" collapsed="false">
      <c r="V2369" s="118" t="n">
        <v>46563</v>
      </c>
      <c r="W2369" s="118" t="n">
        <v>45102</v>
      </c>
      <c r="X2369" s="118"/>
    </row>
    <row r="2370" customFormat="false" ht="15" hidden="false" customHeight="false" outlineLevel="0" collapsed="false">
      <c r="V2370" s="118" t="n">
        <v>46564</v>
      </c>
      <c r="W2370" s="118" t="n">
        <v>45103</v>
      </c>
      <c r="X2370" s="118"/>
    </row>
    <row r="2371" customFormat="false" ht="15" hidden="false" customHeight="false" outlineLevel="0" collapsed="false">
      <c r="V2371" s="118" t="n">
        <v>46565</v>
      </c>
      <c r="W2371" s="118" t="n">
        <v>45104</v>
      </c>
      <c r="X2371" s="118"/>
    </row>
    <row r="2372" customFormat="false" ht="15" hidden="false" customHeight="false" outlineLevel="0" collapsed="false">
      <c r="V2372" s="118" t="n">
        <v>46566</v>
      </c>
      <c r="W2372" s="118" t="n">
        <v>45105</v>
      </c>
      <c r="X2372" s="118"/>
    </row>
    <row r="2373" customFormat="false" ht="15" hidden="false" customHeight="false" outlineLevel="0" collapsed="false">
      <c r="V2373" s="118" t="n">
        <v>46567</v>
      </c>
      <c r="W2373" s="118" t="n">
        <v>45106</v>
      </c>
      <c r="X2373" s="118"/>
    </row>
    <row r="2374" customFormat="false" ht="15" hidden="false" customHeight="false" outlineLevel="0" collapsed="false">
      <c r="V2374" s="118" t="n">
        <v>46568</v>
      </c>
      <c r="W2374" s="118" t="n">
        <v>45107</v>
      </c>
      <c r="X2374" s="118"/>
    </row>
    <row r="2375" customFormat="false" ht="15" hidden="false" customHeight="false" outlineLevel="0" collapsed="false">
      <c r="V2375" s="118" t="n">
        <v>46569</v>
      </c>
      <c r="W2375" s="118" t="n">
        <v>45108</v>
      </c>
      <c r="X2375" s="118"/>
    </row>
    <row r="2376" customFormat="false" ht="15" hidden="false" customHeight="false" outlineLevel="0" collapsed="false">
      <c r="V2376" s="118" t="n">
        <v>46570</v>
      </c>
      <c r="W2376" s="118" t="n">
        <v>45109</v>
      </c>
      <c r="X2376" s="118"/>
    </row>
    <row r="2377" customFormat="false" ht="15" hidden="false" customHeight="false" outlineLevel="0" collapsed="false">
      <c r="V2377" s="118" t="n">
        <v>46571</v>
      </c>
      <c r="W2377" s="118" t="n">
        <v>45110</v>
      </c>
      <c r="X2377" s="118"/>
    </row>
    <row r="2378" customFormat="false" ht="15" hidden="false" customHeight="false" outlineLevel="0" collapsed="false">
      <c r="V2378" s="118" t="n">
        <v>46572</v>
      </c>
      <c r="W2378" s="118" t="n">
        <v>45111</v>
      </c>
      <c r="X2378" s="118"/>
    </row>
    <row r="2379" customFormat="false" ht="15" hidden="false" customHeight="false" outlineLevel="0" collapsed="false">
      <c r="V2379" s="118" t="n">
        <v>46573</v>
      </c>
      <c r="W2379" s="118" t="n">
        <v>45112</v>
      </c>
      <c r="X2379" s="118"/>
    </row>
    <row r="2380" customFormat="false" ht="15" hidden="false" customHeight="false" outlineLevel="0" collapsed="false">
      <c r="V2380" s="118" t="n">
        <v>46574</v>
      </c>
      <c r="W2380" s="118" t="n">
        <v>45113</v>
      </c>
      <c r="X2380" s="118"/>
    </row>
    <row r="2381" customFormat="false" ht="15" hidden="false" customHeight="false" outlineLevel="0" collapsed="false">
      <c r="V2381" s="118" t="n">
        <v>46575</v>
      </c>
      <c r="W2381" s="118" t="n">
        <v>45114</v>
      </c>
      <c r="X2381" s="118"/>
    </row>
    <row r="2382" customFormat="false" ht="15" hidden="false" customHeight="false" outlineLevel="0" collapsed="false">
      <c r="V2382" s="118" t="n">
        <v>46576</v>
      </c>
      <c r="W2382" s="118" t="n">
        <v>45115</v>
      </c>
      <c r="X2382" s="118"/>
    </row>
    <row r="2383" customFormat="false" ht="15" hidden="false" customHeight="false" outlineLevel="0" collapsed="false">
      <c r="V2383" s="118" t="n">
        <v>46577</v>
      </c>
      <c r="W2383" s="118" t="n">
        <v>45116</v>
      </c>
      <c r="X2383" s="118"/>
    </row>
    <row r="2384" customFormat="false" ht="15" hidden="false" customHeight="false" outlineLevel="0" collapsed="false">
      <c r="V2384" s="118" t="n">
        <v>46578</v>
      </c>
      <c r="W2384" s="118" t="n">
        <v>45117</v>
      </c>
      <c r="X2384" s="118"/>
    </row>
    <row r="2385" customFormat="false" ht="15" hidden="false" customHeight="false" outlineLevel="0" collapsed="false">
      <c r="V2385" s="118" t="n">
        <v>46579</v>
      </c>
      <c r="W2385" s="118" t="n">
        <v>45118</v>
      </c>
      <c r="X2385" s="118"/>
    </row>
    <row r="2386" customFormat="false" ht="15" hidden="false" customHeight="false" outlineLevel="0" collapsed="false">
      <c r="V2386" s="118" t="n">
        <v>46580</v>
      </c>
      <c r="W2386" s="118" t="n">
        <v>45119</v>
      </c>
      <c r="X2386" s="118"/>
    </row>
    <row r="2387" customFormat="false" ht="15" hidden="false" customHeight="false" outlineLevel="0" collapsed="false">
      <c r="V2387" s="118" t="n">
        <v>46581</v>
      </c>
      <c r="W2387" s="118" t="n">
        <v>45120</v>
      </c>
      <c r="X2387" s="118"/>
    </row>
    <row r="2388" customFormat="false" ht="15" hidden="false" customHeight="false" outlineLevel="0" collapsed="false">
      <c r="V2388" s="118" t="n">
        <v>46582</v>
      </c>
      <c r="W2388" s="118" t="n">
        <v>45121</v>
      </c>
      <c r="X2388" s="118"/>
    </row>
    <row r="2389" customFormat="false" ht="15" hidden="false" customHeight="false" outlineLevel="0" collapsed="false">
      <c r="V2389" s="118" t="n">
        <v>46583</v>
      </c>
      <c r="W2389" s="118" t="n">
        <v>45122</v>
      </c>
      <c r="X2389" s="118"/>
    </row>
    <row r="2390" customFormat="false" ht="15" hidden="false" customHeight="false" outlineLevel="0" collapsed="false">
      <c r="V2390" s="118" t="n">
        <v>46584</v>
      </c>
      <c r="W2390" s="118" t="n">
        <v>45123</v>
      </c>
      <c r="X2390" s="118"/>
    </row>
    <row r="2391" customFormat="false" ht="15" hidden="false" customHeight="false" outlineLevel="0" collapsed="false">
      <c r="V2391" s="118" t="n">
        <v>46585</v>
      </c>
      <c r="W2391" s="118" t="n">
        <v>45124</v>
      </c>
      <c r="X2391" s="118"/>
    </row>
    <row r="2392" customFormat="false" ht="15" hidden="false" customHeight="false" outlineLevel="0" collapsed="false">
      <c r="V2392" s="118" t="n">
        <v>46586</v>
      </c>
      <c r="W2392" s="118" t="n">
        <v>45125</v>
      </c>
      <c r="X2392" s="118"/>
    </row>
    <row r="2393" customFormat="false" ht="15" hidden="false" customHeight="false" outlineLevel="0" collapsed="false">
      <c r="V2393" s="118" t="n">
        <v>46587</v>
      </c>
      <c r="W2393" s="118" t="n">
        <v>45126</v>
      </c>
      <c r="X2393" s="118"/>
    </row>
    <row r="2394" customFormat="false" ht="15" hidden="false" customHeight="false" outlineLevel="0" collapsed="false">
      <c r="V2394" s="118" t="n">
        <v>46588</v>
      </c>
      <c r="W2394" s="118" t="n">
        <v>45127</v>
      </c>
      <c r="X2394" s="118"/>
    </row>
    <row r="2395" customFormat="false" ht="15" hidden="false" customHeight="false" outlineLevel="0" collapsed="false">
      <c r="V2395" s="118" t="n">
        <v>46589</v>
      </c>
      <c r="W2395" s="118" t="n">
        <v>45128</v>
      </c>
      <c r="X2395" s="118"/>
    </row>
    <row r="2396" customFormat="false" ht="15" hidden="false" customHeight="false" outlineLevel="0" collapsed="false">
      <c r="V2396" s="118" t="n">
        <v>46590</v>
      </c>
      <c r="W2396" s="118" t="n">
        <v>45129</v>
      </c>
      <c r="X2396" s="118"/>
    </row>
    <row r="2397" customFormat="false" ht="15" hidden="false" customHeight="false" outlineLevel="0" collapsed="false">
      <c r="V2397" s="118" t="n">
        <v>46591</v>
      </c>
      <c r="W2397" s="118" t="n">
        <v>45130</v>
      </c>
      <c r="X2397" s="118"/>
    </row>
    <row r="2398" customFormat="false" ht="15" hidden="false" customHeight="false" outlineLevel="0" collapsed="false">
      <c r="V2398" s="118" t="n">
        <v>46592</v>
      </c>
      <c r="W2398" s="118" t="n">
        <v>45131</v>
      </c>
      <c r="X2398" s="118"/>
    </row>
    <row r="2399" customFormat="false" ht="15" hidden="false" customHeight="false" outlineLevel="0" collapsed="false">
      <c r="V2399" s="118" t="n">
        <v>46593</v>
      </c>
      <c r="W2399" s="118" t="n">
        <v>45132</v>
      </c>
      <c r="X2399" s="118"/>
    </row>
    <row r="2400" customFormat="false" ht="15" hidden="false" customHeight="false" outlineLevel="0" collapsed="false">
      <c r="V2400" s="118" t="n">
        <v>46594</v>
      </c>
      <c r="W2400" s="118" t="n">
        <v>45133</v>
      </c>
      <c r="X2400" s="118"/>
    </row>
    <row r="2401" customFormat="false" ht="15" hidden="false" customHeight="false" outlineLevel="0" collapsed="false">
      <c r="V2401" s="118" t="n">
        <v>46595</v>
      </c>
      <c r="W2401" s="118" t="n">
        <v>45134</v>
      </c>
      <c r="X2401" s="118"/>
    </row>
    <row r="2402" customFormat="false" ht="15" hidden="false" customHeight="false" outlineLevel="0" collapsed="false">
      <c r="V2402" s="118" t="n">
        <v>46596</v>
      </c>
      <c r="W2402" s="118" t="n">
        <v>45135</v>
      </c>
      <c r="X2402" s="118"/>
    </row>
    <row r="2403" customFormat="false" ht="15" hidden="false" customHeight="false" outlineLevel="0" collapsed="false">
      <c r="V2403" s="118" t="n">
        <v>46597</v>
      </c>
      <c r="W2403" s="118" t="n">
        <v>45136</v>
      </c>
      <c r="X2403" s="118"/>
    </row>
    <row r="2404" customFormat="false" ht="15" hidden="false" customHeight="false" outlineLevel="0" collapsed="false">
      <c r="V2404" s="118" t="n">
        <v>46598</v>
      </c>
      <c r="W2404" s="118" t="n">
        <v>45137</v>
      </c>
      <c r="X2404" s="118"/>
    </row>
    <row r="2405" customFormat="false" ht="15" hidden="false" customHeight="false" outlineLevel="0" collapsed="false">
      <c r="V2405" s="118" t="n">
        <v>46599</v>
      </c>
      <c r="W2405" s="118" t="n">
        <v>45138</v>
      </c>
      <c r="X2405" s="118"/>
    </row>
    <row r="2406" customFormat="false" ht="15" hidden="false" customHeight="false" outlineLevel="0" collapsed="false">
      <c r="V2406" s="118" t="n">
        <v>46600</v>
      </c>
      <c r="W2406" s="118" t="n">
        <v>45139</v>
      </c>
      <c r="X2406" s="118"/>
    </row>
    <row r="2407" customFormat="false" ht="15" hidden="false" customHeight="false" outlineLevel="0" collapsed="false">
      <c r="V2407" s="118" t="n">
        <v>46601</v>
      </c>
      <c r="W2407" s="118" t="n">
        <v>45140</v>
      </c>
      <c r="X2407" s="118"/>
    </row>
    <row r="2408" customFormat="false" ht="15" hidden="false" customHeight="false" outlineLevel="0" collapsed="false">
      <c r="V2408" s="118" t="n">
        <v>46602</v>
      </c>
      <c r="W2408" s="118" t="n">
        <v>45141</v>
      </c>
      <c r="X2408" s="118"/>
    </row>
    <row r="2409" customFormat="false" ht="15" hidden="false" customHeight="false" outlineLevel="0" collapsed="false">
      <c r="V2409" s="118" t="n">
        <v>46603</v>
      </c>
      <c r="W2409" s="118" t="n">
        <v>45142</v>
      </c>
      <c r="X2409" s="118"/>
    </row>
    <row r="2410" customFormat="false" ht="15" hidden="false" customHeight="false" outlineLevel="0" collapsed="false">
      <c r="V2410" s="118" t="n">
        <v>46604</v>
      </c>
      <c r="W2410" s="118" t="n">
        <v>45143</v>
      </c>
      <c r="X2410" s="118"/>
    </row>
    <row r="2411" customFormat="false" ht="15" hidden="false" customHeight="false" outlineLevel="0" collapsed="false">
      <c r="V2411" s="118" t="n">
        <v>46605</v>
      </c>
      <c r="W2411" s="118" t="n">
        <v>45144</v>
      </c>
      <c r="X2411" s="118"/>
    </row>
    <row r="2412" customFormat="false" ht="15" hidden="false" customHeight="false" outlineLevel="0" collapsed="false">
      <c r="V2412" s="118" t="n">
        <v>46606</v>
      </c>
      <c r="W2412" s="118" t="n">
        <v>45145</v>
      </c>
      <c r="X2412" s="118"/>
    </row>
    <row r="2413" customFormat="false" ht="15" hidden="false" customHeight="false" outlineLevel="0" collapsed="false">
      <c r="V2413" s="118" t="n">
        <v>46607</v>
      </c>
      <c r="W2413" s="118" t="n">
        <v>45146</v>
      </c>
      <c r="X2413" s="118"/>
    </row>
    <row r="2414" customFormat="false" ht="15" hidden="false" customHeight="false" outlineLevel="0" collapsed="false">
      <c r="V2414" s="118" t="n">
        <v>46608</v>
      </c>
      <c r="W2414" s="118" t="n">
        <v>45147</v>
      </c>
      <c r="X2414" s="118"/>
    </row>
    <row r="2415" customFormat="false" ht="15" hidden="false" customHeight="false" outlineLevel="0" collapsed="false">
      <c r="V2415" s="118" t="n">
        <v>46609</v>
      </c>
      <c r="W2415" s="118" t="n">
        <v>45148</v>
      </c>
      <c r="X2415" s="118"/>
    </row>
    <row r="2416" customFormat="false" ht="15" hidden="false" customHeight="false" outlineLevel="0" collapsed="false">
      <c r="V2416" s="118" t="n">
        <v>46610</v>
      </c>
      <c r="W2416" s="118" t="n">
        <v>45149</v>
      </c>
      <c r="X2416" s="118"/>
    </row>
    <row r="2417" customFormat="false" ht="15" hidden="false" customHeight="false" outlineLevel="0" collapsed="false">
      <c r="V2417" s="118" t="n">
        <v>46611</v>
      </c>
      <c r="W2417" s="118" t="n">
        <v>45150</v>
      </c>
      <c r="X2417" s="118"/>
    </row>
    <row r="2418" customFormat="false" ht="15" hidden="false" customHeight="false" outlineLevel="0" collapsed="false">
      <c r="V2418" s="118" t="n">
        <v>46612</v>
      </c>
      <c r="W2418" s="118" t="n">
        <v>45151</v>
      </c>
      <c r="X2418" s="118"/>
    </row>
    <row r="2419" customFormat="false" ht="15" hidden="false" customHeight="false" outlineLevel="0" collapsed="false">
      <c r="V2419" s="118" t="n">
        <v>46613</v>
      </c>
      <c r="W2419" s="118" t="n">
        <v>45152</v>
      </c>
      <c r="X2419" s="118"/>
    </row>
    <row r="2420" customFormat="false" ht="15" hidden="false" customHeight="false" outlineLevel="0" collapsed="false">
      <c r="V2420" s="118" t="n">
        <v>46614</v>
      </c>
      <c r="W2420" s="118" t="n">
        <v>45153</v>
      </c>
      <c r="X2420" s="118"/>
    </row>
    <row r="2421" customFormat="false" ht="15" hidden="false" customHeight="false" outlineLevel="0" collapsed="false">
      <c r="V2421" s="118" t="n">
        <v>46615</v>
      </c>
      <c r="W2421" s="118" t="n">
        <v>45154</v>
      </c>
      <c r="X2421" s="118"/>
    </row>
    <row r="2422" customFormat="false" ht="15" hidden="false" customHeight="false" outlineLevel="0" collapsed="false">
      <c r="V2422" s="118" t="n">
        <v>46616</v>
      </c>
      <c r="W2422" s="118" t="n">
        <v>45155</v>
      </c>
      <c r="X2422" s="118"/>
    </row>
    <row r="2423" customFormat="false" ht="15" hidden="false" customHeight="false" outlineLevel="0" collapsed="false">
      <c r="V2423" s="118" t="n">
        <v>46617</v>
      </c>
      <c r="W2423" s="118" t="n">
        <v>45156</v>
      </c>
      <c r="X2423" s="118"/>
    </row>
    <row r="2424" customFormat="false" ht="15" hidden="false" customHeight="false" outlineLevel="0" collapsed="false">
      <c r="V2424" s="118" t="n">
        <v>46618</v>
      </c>
      <c r="W2424" s="118" t="n">
        <v>45157</v>
      </c>
      <c r="X2424" s="118"/>
    </row>
    <row r="2425" customFormat="false" ht="15" hidden="false" customHeight="false" outlineLevel="0" collapsed="false">
      <c r="V2425" s="118" t="n">
        <v>46619</v>
      </c>
      <c r="W2425" s="118" t="n">
        <v>45158</v>
      </c>
      <c r="X2425" s="118"/>
    </row>
    <row r="2426" customFormat="false" ht="15" hidden="false" customHeight="false" outlineLevel="0" collapsed="false">
      <c r="V2426" s="118" t="n">
        <v>46620</v>
      </c>
      <c r="W2426" s="118" t="n">
        <v>45159</v>
      </c>
      <c r="X2426" s="118"/>
    </row>
    <row r="2427" customFormat="false" ht="15" hidden="false" customHeight="false" outlineLevel="0" collapsed="false">
      <c r="V2427" s="118" t="n">
        <v>46621</v>
      </c>
      <c r="W2427" s="118" t="n">
        <v>45160</v>
      </c>
      <c r="X2427" s="118"/>
    </row>
    <row r="2428" customFormat="false" ht="15" hidden="false" customHeight="false" outlineLevel="0" collapsed="false">
      <c r="V2428" s="118" t="n">
        <v>46622</v>
      </c>
      <c r="W2428" s="118" t="n">
        <v>45161</v>
      </c>
      <c r="X2428" s="118"/>
    </row>
    <row r="2429" customFormat="false" ht="15" hidden="false" customHeight="false" outlineLevel="0" collapsed="false">
      <c r="V2429" s="118" t="n">
        <v>46623</v>
      </c>
      <c r="W2429" s="118" t="n">
        <v>45162</v>
      </c>
      <c r="X2429" s="118"/>
    </row>
    <row r="2430" customFormat="false" ht="15" hidden="false" customHeight="false" outlineLevel="0" collapsed="false">
      <c r="V2430" s="118" t="n">
        <v>46624</v>
      </c>
      <c r="W2430" s="118" t="n">
        <v>45163</v>
      </c>
      <c r="X2430" s="118"/>
    </row>
    <row r="2431" customFormat="false" ht="15" hidden="false" customHeight="false" outlineLevel="0" collapsed="false">
      <c r="V2431" s="118" t="n">
        <v>46625</v>
      </c>
      <c r="W2431" s="118" t="n">
        <v>45164</v>
      </c>
      <c r="X2431" s="118"/>
    </row>
    <row r="2432" customFormat="false" ht="15" hidden="false" customHeight="false" outlineLevel="0" collapsed="false">
      <c r="V2432" s="118" t="n">
        <v>46626</v>
      </c>
      <c r="W2432" s="118" t="n">
        <v>45165</v>
      </c>
      <c r="X2432" s="118"/>
    </row>
    <row r="2433" customFormat="false" ht="15" hidden="false" customHeight="false" outlineLevel="0" collapsed="false">
      <c r="V2433" s="118" t="n">
        <v>46627</v>
      </c>
      <c r="W2433" s="118" t="n">
        <v>45166</v>
      </c>
      <c r="X2433" s="118"/>
    </row>
    <row r="2434" customFormat="false" ht="15" hidden="false" customHeight="false" outlineLevel="0" collapsed="false">
      <c r="V2434" s="118" t="n">
        <v>46628</v>
      </c>
      <c r="W2434" s="118" t="n">
        <v>45167</v>
      </c>
      <c r="X2434" s="118"/>
    </row>
    <row r="2435" customFormat="false" ht="15" hidden="false" customHeight="false" outlineLevel="0" collapsed="false">
      <c r="V2435" s="118" t="n">
        <v>46629</v>
      </c>
      <c r="W2435" s="118" t="n">
        <v>45168</v>
      </c>
      <c r="X2435" s="118"/>
    </row>
    <row r="2436" customFormat="false" ht="15" hidden="false" customHeight="false" outlineLevel="0" collapsed="false">
      <c r="V2436" s="118" t="n">
        <v>46630</v>
      </c>
      <c r="W2436" s="118" t="n">
        <v>45169</v>
      </c>
      <c r="X2436" s="118"/>
    </row>
    <row r="2437" customFormat="false" ht="15" hidden="false" customHeight="false" outlineLevel="0" collapsed="false">
      <c r="V2437" s="118" t="n">
        <v>46631</v>
      </c>
      <c r="W2437" s="118" t="n">
        <v>45170</v>
      </c>
      <c r="X2437" s="118"/>
    </row>
    <row r="2438" customFormat="false" ht="15" hidden="false" customHeight="false" outlineLevel="0" collapsed="false">
      <c r="V2438" s="118" t="n">
        <v>46632</v>
      </c>
      <c r="W2438" s="118" t="n">
        <v>45171</v>
      </c>
      <c r="X2438" s="118"/>
    </row>
    <row r="2439" customFormat="false" ht="15" hidden="false" customHeight="false" outlineLevel="0" collapsed="false">
      <c r="V2439" s="118" t="n">
        <v>46633</v>
      </c>
      <c r="W2439" s="118" t="n">
        <v>45172</v>
      </c>
      <c r="X2439" s="118"/>
    </row>
    <row r="2440" customFormat="false" ht="15" hidden="false" customHeight="false" outlineLevel="0" collapsed="false">
      <c r="V2440" s="118" t="n">
        <v>46634</v>
      </c>
      <c r="W2440" s="118" t="n">
        <v>45173</v>
      </c>
      <c r="X2440" s="118"/>
    </row>
    <row r="2441" customFormat="false" ht="15" hidden="false" customHeight="false" outlineLevel="0" collapsed="false">
      <c r="V2441" s="118" t="n">
        <v>46635</v>
      </c>
      <c r="W2441" s="118" t="n">
        <v>45174</v>
      </c>
      <c r="X2441" s="118"/>
    </row>
    <row r="2442" customFormat="false" ht="15" hidden="false" customHeight="false" outlineLevel="0" collapsed="false">
      <c r="V2442" s="118" t="n">
        <v>46636</v>
      </c>
      <c r="W2442" s="118" t="n">
        <v>45175</v>
      </c>
      <c r="X2442" s="118"/>
    </row>
    <row r="2443" customFormat="false" ht="15" hidden="false" customHeight="false" outlineLevel="0" collapsed="false">
      <c r="V2443" s="118" t="n">
        <v>46637</v>
      </c>
      <c r="W2443" s="118" t="n">
        <v>45176</v>
      </c>
      <c r="X2443" s="118"/>
    </row>
    <row r="2444" customFormat="false" ht="15" hidden="false" customHeight="false" outlineLevel="0" collapsed="false">
      <c r="V2444" s="118" t="n">
        <v>46638</v>
      </c>
      <c r="W2444" s="118" t="n">
        <v>45177</v>
      </c>
      <c r="X2444" s="118"/>
    </row>
    <row r="2445" customFormat="false" ht="15" hidden="false" customHeight="false" outlineLevel="0" collapsed="false">
      <c r="V2445" s="118" t="n">
        <v>46639</v>
      </c>
      <c r="W2445" s="118" t="n">
        <v>45178</v>
      </c>
      <c r="X2445" s="118"/>
    </row>
    <row r="2446" customFormat="false" ht="15" hidden="false" customHeight="false" outlineLevel="0" collapsed="false">
      <c r="V2446" s="118" t="n">
        <v>46640</v>
      </c>
      <c r="W2446" s="118" t="n">
        <v>45179</v>
      </c>
      <c r="X2446" s="118"/>
    </row>
    <row r="2447" customFormat="false" ht="15" hidden="false" customHeight="false" outlineLevel="0" collapsed="false">
      <c r="V2447" s="118" t="n">
        <v>46641</v>
      </c>
      <c r="W2447" s="118" t="n">
        <v>45180</v>
      </c>
      <c r="X2447" s="118"/>
    </row>
    <row r="2448" customFormat="false" ht="15" hidden="false" customHeight="false" outlineLevel="0" collapsed="false">
      <c r="V2448" s="118" t="n">
        <v>46642</v>
      </c>
      <c r="W2448" s="118" t="n">
        <v>45181</v>
      </c>
      <c r="X2448" s="118"/>
    </row>
    <row r="2449" customFormat="false" ht="15" hidden="false" customHeight="false" outlineLevel="0" collapsed="false">
      <c r="V2449" s="118" t="n">
        <v>46643</v>
      </c>
      <c r="W2449" s="118" t="n">
        <v>45182</v>
      </c>
      <c r="X2449" s="118"/>
    </row>
    <row r="2450" customFormat="false" ht="15" hidden="false" customHeight="false" outlineLevel="0" collapsed="false">
      <c r="V2450" s="118" t="n">
        <v>46644</v>
      </c>
      <c r="W2450" s="118" t="n">
        <v>45183</v>
      </c>
      <c r="X2450" s="118"/>
    </row>
    <row r="2451" customFormat="false" ht="15" hidden="false" customHeight="false" outlineLevel="0" collapsed="false">
      <c r="V2451" s="118" t="n">
        <v>46645</v>
      </c>
      <c r="W2451" s="118" t="n">
        <v>45184</v>
      </c>
      <c r="X2451" s="118"/>
    </row>
    <row r="2452" customFormat="false" ht="15" hidden="false" customHeight="false" outlineLevel="0" collapsed="false">
      <c r="V2452" s="118" t="n">
        <v>46646</v>
      </c>
      <c r="W2452" s="118" t="n">
        <v>45185</v>
      </c>
      <c r="X2452" s="118"/>
    </row>
    <row r="2453" customFormat="false" ht="15" hidden="false" customHeight="false" outlineLevel="0" collapsed="false">
      <c r="V2453" s="118" t="n">
        <v>46647</v>
      </c>
      <c r="W2453" s="118" t="n">
        <v>45186</v>
      </c>
      <c r="X2453" s="118"/>
    </row>
    <row r="2454" customFormat="false" ht="15" hidden="false" customHeight="false" outlineLevel="0" collapsed="false">
      <c r="V2454" s="118" t="n">
        <v>46648</v>
      </c>
      <c r="W2454" s="118" t="n">
        <v>45187</v>
      </c>
      <c r="X2454" s="118"/>
    </row>
    <row r="2455" customFormat="false" ht="15" hidden="false" customHeight="false" outlineLevel="0" collapsed="false">
      <c r="V2455" s="118" t="n">
        <v>46649</v>
      </c>
      <c r="W2455" s="118" t="n">
        <v>45188</v>
      </c>
      <c r="X2455" s="118"/>
    </row>
    <row r="2456" customFormat="false" ht="15" hidden="false" customHeight="false" outlineLevel="0" collapsed="false">
      <c r="V2456" s="118" t="n">
        <v>46650</v>
      </c>
      <c r="W2456" s="118" t="n">
        <v>45189</v>
      </c>
      <c r="X2456" s="118"/>
    </row>
    <row r="2457" customFormat="false" ht="15" hidden="false" customHeight="false" outlineLevel="0" collapsed="false">
      <c r="V2457" s="118" t="n">
        <v>46651</v>
      </c>
      <c r="W2457" s="118" t="n">
        <v>45190</v>
      </c>
      <c r="X2457" s="118"/>
    </row>
    <row r="2458" customFormat="false" ht="15" hidden="false" customHeight="false" outlineLevel="0" collapsed="false">
      <c r="V2458" s="118" t="n">
        <v>46652</v>
      </c>
      <c r="W2458" s="118" t="n">
        <v>45191</v>
      </c>
      <c r="X2458" s="118"/>
    </row>
    <row r="2459" customFormat="false" ht="15" hidden="false" customHeight="false" outlineLevel="0" collapsed="false">
      <c r="V2459" s="118" t="n">
        <v>46653</v>
      </c>
      <c r="W2459" s="118" t="n">
        <v>45192</v>
      </c>
      <c r="X2459" s="118"/>
    </row>
    <row r="2460" customFormat="false" ht="15" hidden="false" customHeight="false" outlineLevel="0" collapsed="false">
      <c r="V2460" s="118" t="n">
        <v>46654</v>
      </c>
      <c r="W2460" s="118" t="n">
        <v>45193</v>
      </c>
      <c r="X2460" s="118"/>
    </row>
    <row r="2461" customFormat="false" ht="15" hidden="false" customHeight="false" outlineLevel="0" collapsed="false">
      <c r="V2461" s="118" t="n">
        <v>46655</v>
      </c>
      <c r="W2461" s="118" t="n">
        <v>45194</v>
      </c>
      <c r="X2461" s="118"/>
    </row>
    <row r="2462" customFormat="false" ht="15" hidden="false" customHeight="false" outlineLevel="0" collapsed="false">
      <c r="V2462" s="118" t="n">
        <v>46656</v>
      </c>
      <c r="W2462" s="118" t="n">
        <v>45195</v>
      </c>
      <c r="X2462" s="118"/>
    </row>
    <row r="2463" customFormat="false" ht="15" hidden="false" customHeight="false" outlineLevel="0" collapsed="false">
      <c r="V2463" s="118" t="n">
        <v>46657</v>
      </c>
      <c r="W2463" s="118" t="n">
        <v>45196</v>
      </c>
      <c r="X2463" s="118"/>
    </row>
    <row r="2464" customFormat="false" ht="15" hidden="false" customHeight="false" outlineLevel="0" collapsed="false">
      <c r="V2464" s="118" t="n">
        <v>46658</v>
      </c>
      <c r="W2464" s="118" t="n">
        <v>45197</v>
      </c>
      <c r="X2464" s="118"/>
    </row>
    <row r="2465" customFormat="false" ht="15" hidden="false" customHeight="false" outlineLevel="0" collapsed="false">
      <c r="V2465" s="118" t="n">
        <v>46659</v>
      </c>
      <c r="W2465" s="118" t="n">
        <v>45198</v>
      </c>
      <c r="X2465" s="118"/>
    </row>
    <row r="2466" customFormat="false" ht="15" hidden="false" customHeight="false" outlineLevel="0" collapsed="false">
      <c r="V2466" s="118" t="n">
        <v>46660</v>
      </c>
      <c r="W2466" s="118" t="n">
        <v>45199</v>
      </c>
      <c r="X2466" s="118"/>
    </row>
    <row r="2467" customFormat="false" ht="15" hidden="false" customHeight="false" outlineLevel="0" collapsed="false">
      <c r="V2467" s="118" t="n">
        <v>46661</v>
      </c>
      <c r="W2467" s="118" t="n">
        <v>45200</v>
      </c>
      <c r="X2467" s="118"/>
    </row>
    <row r="2468" customFormat="false" ht="15" hidden="false" customHeight="false" outlineLevel="0" collapsed="false">
      <c r="V2468" s="118" t="n">
        <v>46662</v>
      </c>
      <c r="W2468" s="118" t="n">
        <v>45201</v>
      </c>
      <c r="X2468" s="118"/>
    </row>
    <row r="2469" customFormat="false" ht="15" hidden="false" customHeight="false" outlineLevel="0" collapsed="false">
      <c r="V2469" s="118" t="n">
        <v>46663</v>
      </c>
      <c r="W2469" s="118" t="n">
        <v>45202</v>
      </c>
      <c r="X2469" s="118"/>
    </row>
    <row r="2470" customFormat="false" ht="15" hidden="false" customHeight="false" outlineLevel="0" collapsed="false">
      <c r="V2470" s="118" t="n">
        <v>46664</v>
      </c>
      <c r="W2470" s="118" t="n">
        <v>45203</v>
      </c>
      <c r="X2470" s="118"/>
    </row>
    <row r="2471" customFormat="false" ht="15" hidden="false" customHeight="false" outlineLevel="0" collapsed="false">
      <c r="V2471" s="118" t="n">
        <v>46665</v>
      </c>
      <c r="W2471" s="118" t="n">
        <v>45204</v>
      </c>
      <c r="X2471" s="118"/>
    </row>
    <row r="2472" customFormat="false" ht="15" hidden="false" customHeight="false" outlineLevel="0" collapsed="false">
      <c r="V2472" s="118" t="n">
        <v>46666</v>
      </c>
      <c r="W2472" s="118" t="n">
        <v>45205</v>
      </c>
      <c r="X2472" s="118"/>
    </row>
    <row r="2473" customFormat="false" ht="15" hidden="false" customHeight="false" outlineLevel="0" collapsed="false">
      <c r="V2473" s="118" t="n">
        <v>46667</v>
      </c>
      <c r="W2473" s="118" t="n">
        <v>45206</v>
      </c>
      <c r="X2473" s="118"/>
    </row>
    <row r="2474" customFormat="false" ht="15" hidden="false" customHeight="false" outlineLevel="0" collapsed="false">
      <c r="V2474" s="118" t="n">
        <v>46668</v>
      </c>
      <c r="W2474" s="118" t="n">
        <v>45207</v>
      </c>
      <c r="X2474" s="118"/>
    </row>
    <row r="2475" customFormat="false" ht="15" hidden="false" customHeight="false" outlineLevel="0" collapsed="false">
      <c r="V2475" s="118" t="n">
        <v>46669</v>
      </c>
      <c r="W2475" s="118" t="n">
        <v>45208</v>
      </c>
      <c r="X2475" s="118"/>
    </row>
    <row r="2476" customFormat="false" ht="15" hidden="false" customHeight="false" outlineLevel="0" collapsed="false">
      <c r="V2476" s="118" t="n">
        <v>46670</v>
      </c>
      <c r="W2476" s="118" t="n">
        <v>45209</v>
      </c>
      <c r="X2476" s="118"/>
    </row>
    <row r="2477" customFormat="false" ht="15" hidden="false" customHeight="false" outlineLevel="0" collapsed="false">
      <c r="V2477" s="118" t="n">
        <v>46671</v>
      </c>
      <c r="W2477" s="118" t="n">
        <v>45210</v>
      </c>
      <c r="X2477" s="118"/>
    </row>
    <row r="2478" customFormat="false" ht="15" hidden="false" customHeight="false" outlineLevel="0" collapsed="false">
      <c r="V2478" s="118" t="n">
        <v>46672</v>
      </c>
      <c r="W2478" s="118" t="n">
        <v>45211</v>
      </c>
      <c r="X2478" s="118"/>
    </row>
    <row r="2479" customFormat="false" ht="15" hidden="false" customHeight="false" outlineLevel="0" collapsed="false">
      <c r="V2479" s="118" t="n">
        <v>46673</v>
      </c>
      <c r="W2479" s="118" t="n">
        <v>45212</v>
      </c>
      <c r="X2479" s="118"/>
    </row>
    <row r="2480" customFormat="false" ht="15" hidden="false" customHeight="false" outlineLevel="0" collapsed="false">
      <c r="V2480" s="118" t="n">
        <v>46674</v>
      </c>
      <c r="W2480" s="118" t="n">
        <v>45213</v>
      </c>
      <c r="X2480" s="118"/>
    </row>
    <row r="2481" customFormat="false" ht="15" hidden="false" customHeight="false" outlineLevel="0" collapsed="false">
      <c r="V2481" s="118" t="n">
        <v>46675</v>
      </c>
      <c r="W2481" s="118" t="n">
        <v>45214</v>
      </c>
      <c r="X2481" s="118"/>
    </row>
    <row r="2482" customFormat="false" ht="15" hidden="false" customHeight="false" outlineLevel="0" collapsed="false">
      <c r="V2482" s="118" t="n">
        <v>46676</v>
      </c>
      <c r="W2482" s="118" t="n">
        <v>45215</v>
      </c>
      <c r="X2482" s="118"/>
    </row>
    <row r="2483" customFormat="false" ht="15" hidden="false" customHeight="false" outlineLevel="0" collapsed="false">
      <c r="V2483" s="118" t="n">
        <v>46677</v>
      </c>
      <c r="W2483" s="118" t="n">
        <v>45216</v>
      </c>
      <c r="X2483" s="118"/>
    </row>
    <row r="2484" customFormat="false" ht="15" hidden="false" customHeight="false" outlineLevel="0" collapsed="false">
      <c r="V2484" s="118" t="n">
        <v>46678</v>
      </c>
      <c r="W2484" s="118" t="n">
        <v>45217</v>
      </c>
      <c r="X2484" s="118"/>
    </row>
    <row r="2485" customFormat="false" ht="15" hidden="false" customHeight="false" outlineLevel="0" collapsed="false">
      <c r="V2485" s="118" t="n">
        <v>46679</v>
      </c>
      <c r="W2485" s="118" t="n">
        <v>45218</v>
      </c>
      <c r="X2485" s="118"/>
    </row>
    <row r="2486" customFormat="false" ht="15" hidden="false" customHeight="false" outlineLevel="0" collapsed="false">
      <c r="V2486" s="118" t="n">
        <v>46680</v>
      </c>
      <c r="W2486" s="118" t="n">
        <v>45219</v>
      </c>
      <c r="X2486" s="118"/>
    </row>
    <row r="2487" customFormat="false" ht="15" hidden="false" customHeight="false" outlineLevel="0" collapsed="false">
      <c r="V2487" s="118" t="n">
        <v>46681</v>
      </c>
      <c r="W2487" s="118" t="n">
        <v>45220</v>
      </c>
      <c r="X2487" s="118"/>
    </row>
    <row r="2488" customFormat="false" ht="15" hidden="false" customHeight="false" outlineLevel="0" collapsed="false">
      <c r="V2488" s="118" t="n">
        <v>46682</v>
      </c>
      <c r="W2488" s="118" t="n">
        <v>45221</v>
      </c>
      <c r="X2488" s="118"/>
    </row>
    <row r="2489" customFormat="false" ht="15" hidden="false" customHeight="false" outlineLevel="0" collapsed="false">
      <c r="V2489" s="118" t="n">
        <v>46683</v>
      </c>
      <c r="W2489" s="118" t="n">
        <v>45222</v>
      </c>
      <c r="X2489" s="118"/>
    </row>
    <row r="2490" customFormat="false" ht="15" hidden="false" customHeight="false" outlineLevel="0" collapsed="false">
      <c r="V2490" s="118" t="n">
        <v>46684</v>
      </c>
      <c r="W2490" s="118" t="n">
        <v>45223</v>
      </c>
      <c r="X2490" s="118"/>
    </row>
    <row r="2491" customFormat="false" ht="15" hidden="false" customHeight="false" outlineLevel="0" collapsed="false">
      <c r="V2491" s="118" t="n">
        <v>46685</v>
      </c>
      <c r="W2491" s="118" t="n">
        <v>45224</v>
      </c>
      <c r="X2491" s="118"/>
    </row>
    <row r="2492" customFormat="false" ht="15" hidden="false" customHeight="false" outlineLevel="0" collapsed="false">
      <c r="V2492" s="118" t="n">
        <v>46686</v>
      </c>
      <c r="W2492" s="118" t="n">
        <v>45225</v>
      </c>
      <c r="X2492" s="118"/>
    </row>
    <row r="2493" customFormat="false" ht="15" hidden="false" customHeight="false" outlineLevel="0" collapsed="false">
      <c r="V2493" s="118" t="n">
        <v>46687</v>
      </c>
      <c r="W2493" s="118" t="n">
        <v>45226</v>
      </c>
      <c r="X2493" s="118"/>
    </row>
    <row r="2494" customFormat="false" ht="15" hidden="false" customHeight="false" outlineLevel="0" collapsed="false">
      <c r="V2494" s="118" t="n">
        <v>46688</v>
      </c>
      <c r="W2494" s="118" t="n">
        <v>45227</v>
      </c>
      <c r="X2494" s="118"/>
    </row>
    <row r="2495" customFormat="false" ht="15" hidden="false" customHeight="false" outlineLevel="0" collapsed="false">
      <c r="V2495" s="118" t="n">
        <v>46689</v>
      </c>
      <c r="W2495" s="118" t="n">
        <v>45228</v>
      </c>
      <c r="X2495" s="118"/>
    </row>
    <row r="2496" customFormat="false" ht="15" hidden="false" customHeight="false" outlineLevel="0" collapsed="false">
      <c r="V2496" s="118" t="n">
        <v>46690</v>
      </c>
      <c r="W2496" s="118" t="n">
        <v>45229</v>
      </c>
      <c r="X2496" s="118"/>
    </row>
    <row r="2497" customFormat="false" ht="15" hidden="false" customHeight="false" outlineLevel="0" collapsed="false">
      <c r="V2497" s="118" t="n">
        <v>46691</v>
      </c>
      <c r="W2497" s="118" t="n">
        <v>45230</v>
      </c>
      <c r="X2497" s="118"/>
    </row>
    <row r="2498" customFormat="false" ht="15" hidden="false" customHeight="false" outlineLevel="0" collapsed="false">
      <c r="V2498" s="118" t="n">
        <v>46692</v>
      </c>
      <c r="W2498" s="118" t="n">
        <v>45231</v>
      </c>
      <c r="X2498" s="118"/>
    </row>
    <row r="2499" customFormat="false" ht="15" hidden="false" customHeight="false" outlineLevel="0" collapsed="false">
      <c r="V2499" s="118" t="n">
        <v>46693</v>
      </c>
      <c r="W2499" s="118" t="n">
        <v>45232</v>
      </c>
      <c r="X2499" s="118"/>
    </row>
    <row r="2500" customFormat="false" ht="15" hidden="false" customHeight="false" outlineLevel="0" collapsed="false">
      <c r="V2500" s="118" t="n">
        <v>46694</v>
      </c>
      <c r="W2500" s="118" t="n">
        <v>45233</v>
      </c>
      <c r="X2500" s="118"/>
    </row>
    <row r="2501" customFormat="false" ht="15" hidden="false" customHeight="false" outlineLevel="0" collapsed="false">
      <c r="V2501" s="118" t="n">
        <v>46695</v>
      </c>
      <c r="W2501" s="118" t="n">
        <v>45234</v>
      </c>
      <c r="X2501" s="118"/>
    </row>
    <row r="2502" customFormat="false" ht="15" hidden="false" customHeight="false" outlineLevel="0" collapsed="false">
      <c r="V2502" s="118" t="n">
        <v>46696</v>
      </c>
      <c r="W2502" s="118" t="n">
        <v>45235</v>
      </c>
      <c r="X2502" s="118"/>
    </row>
    <row r="2503" customFormat="false" ht="15" hidden="false" customHeight="false" outlineLevel="0" collapsed="false">
      <c r="V2503" s="118" t="n">
        <v>46697</v>
      </c>
      <c r="W2503" s="118" t="n">
        <v>45236</v>
      </c>
      <c r="X2503" s="118"/>
    </row>
    <row r="2504" customFormat="false" ht="15" hidden="false" customHeight="false" outlineLevel="0" collapsed="false">
      <c r="V2504" s="118" t="n">
        <v>46698</v>
      </c>
      <c r="W2504" s="118" t="n">
        <v>45237</v>
      </c>
      <c r="X2504" s="118"/>
    </row>
    <row r="2505" customFormat="false" ht="15" hidden="false" customHeight="false" outlineLevel="0" collapsed="false">
      <c r="V2505" s="118" t="n">
        <v>46699</v>
      </c>
      <c r="W2505" s="118" t="n">
        <v>45238</v>
      </c>
      <c r="X2505" s="118"/>
    </row>
    <row r="2506" customFormat="false" ht="15" hidden="false" customHeight="false" outlineLevel="0" collapsed="false">
      <c r="V2506" s="118" t="n">
        <v>46700</v>
      </c>
      <c r="W2506" s="118" t="n">
        <v>45239</v>
      </c>
      <c r="X2506" s="118"/>
    </row>
    <row r="2507" customFormat="false" ht="15" hidden="false" customHeight="false" outlineLevel="0" collapsed="false">
      <c r="V2507" s="118" t="n">
        <v>46701</v>
      </c>
      <c r="W2507" s="118" t="n">
        <v>45240</v>
      </c>
      <c r="X2507" s="118"/>
    </row>
    <row r="2508" customFormat="false" ht="15" hidden="false" customHeight="false" outlineLevel="0" collapsed="false">
      <c r="V2508" s="118" t="n">
        <v>46702</v>
      </c>
      <c r="W2508" s="118" t="n">
        <v>45241</v>
      </c>
      <c r="X2508" s="118"/>
    </row>
    <row r="2509" customFormat="false" ht="15" hidden="false" customHeight="false" outlineLevel="0" collapsed="false">
      <c r="V2509" s="118" t="n">
        <v>46703</v>
      </c>
      <c r="W2509" s="118" t="n">
        <v>45242</v>
      </c>
      <c r="X2509" s="118"/>
    </row>
    <row r="2510" customFormat="false" ht="15" hidden="false" customHeight="false" outlineLevel="0" collapsed="false">
      <c r="V2510" s="118" t="n">
        <v>46704</v>
      </c>
      <c r="W2510" s="118" t="n">
        <v>45243</v>
      </c>
      <c r="X2510" s="118"/>
    </row>
    <row r="2511" customFormat="false" ht="15" hidden="false" customHeight="false" outlineLevel="0" collapsed="false">
      <c r="V2511" s="118" t="n">
        <v>46705</v>
      </c>
      <c r="W2511" s="118" t="n">
        <v>45244</v>
      </c>
      <c r="X2511" s="118"/>
    </row>
    <row r="2512" customFormat="false" ht="15" hidden="false" customHeight="false" outlineLevel="0" collapsed="false">
      <c r="V2512" s="118" t="n">
        <v>46706</v>
      </c>
      <c r="W2512" s="118" t="n">
        <v>45245</v>
      </c>
      <c r="X2512" s="118"/>
    </row>
    <row r="2513" customFormat="false" ht="15" hidden="false" customHeight="false" outlineLevel="0" collapsed="false">
      <c r="V2513" s="118" t="n">
        <v>46707</v>
      </c>
      <c r="W2513" s="118" t="n">
        <v>45246</v>
      </c>
      <c r="X2513" s="118"/>
    </row>
    <row r="2514" customFormat="false" ht="15" hidden="false" customHeight="false" outlineLevel="0" collapsed="false">
      <c r="V2514" s="118" t="n">
        <v>46708</v>
      </c>
      <c r="W2514" s="118" t="n">
        <v>45247</v>
      </c>
      <c r="X2514" s="118"/>
    </row>
    <row r="2515" customFormat="false" ht="15" hidden="false" customHeight="false" outlineLevel="0" collapsed="false">
      <c r="V2515" s="118" t="n">
        <v>46709</v>
      </c>
      <c r="W2515" s="118" t="n">
        <v>45248</v>
      </c>
      <c r="X2515" s="118"/>
    </row>
    <row r="2516" customFormat="false" ht="15" hidden="false" customHeight="false" outlineLevel="0" collapsed="false">
      <c r="V2516" s="118" t="n">
        <v>46710</v>
      </c>
      <c r="W2516" s="118" t="n">
        <v>45249</v>
      </c>
      <c r="X2516" s="118"/>
    </row>
    <row r="2517" customFormat="false" ht="15" hidden="false" customHeight="false" outlineLevel="0" collapsed="false">
      <c r="V2517" s="118" t="n">
        <v>46711</v>
      </c>
      <c r="W2517" s="118" t="n">
        <v>45250</v>
      </c>
      <c r="X2517" s="118"/>
    </row>
    <row r="2518" customFormat="false" ht="15" hidden="false" customHeight="false" outlineLevel="0" collapsed="false">
      <c r="V2518" s="118" t="n">
        <v>46712</v>
      </c>
      <c r="W2518" s="118" t="n">
        <v>45251</v>
      </c>
      <c r="X2518" s="118"/>
    </row>
    <row r="2519" customFormat="false" ht="15" hidden="false" customHeight="false" outlineLevel="0" collapsed="false">
      <c r="V2519" s="118" t="n">
        <v>46713</v>
      </c>
      <c r="W2519" s="118" t="n">
        <v>45252</v>
      </c>
      <c r="X2519" s="118"/>
    </row>
    <row r="2520" customFormat="false" ht="15" hidden="false" customHeight="false" outlineLevel="0" collapsed="false">
      <c r="V2520" s="118" t="n">
        <v>46714</v>
      </c>
      <c r="W2520" s="118" t="n">
        <v>45253</v>
      </c>
      <c r="X2520" s="118"/>
    </row>
    <row r="2521" customFormat="false" ht="15" hidden="false" customHeight="false" outlineLevel="0" collapsed="false">
      <c r="V2521" s="118" t="n">
        <v>46715</v>
      </c>
      <c r="W2521" s="118" t="n">
        <v>45254</v>
      </c>
      <c r="X2521" s="118"/>
    </row>
    <row r="2522" customFormat="false" ht="15" hidden="false" customHeight="false" outlineLevel="0" collapsed="false">
      <c r="V2522" s="118" t="n">
        <v>46716</v>
      </c>
      <c r="W2522" s="118" t="n">
        <v>45255</v>
      </c>
      <c r="X2522" s="118"/>
    </row>
    <row r="2523" customFormat="false" ht="15" hidden="false" customHeight="false" outlineLevel="0" collapsed="false">
      <c r="V2523" s="118" t="n">
        <v>46717</v>
      </c>
      <c r="W2523" s="118" t="n">
        <v>45256</v>
      </c>
      <c r="X2523" s="118"/>
    </row>
    <row r="2524" customFormat="false" ht="15" hidden="false" customHeight="false" outlineLevel="0" collapsed="false">
      <c r="V2524" s="118" t="n">
        <v>46718</v>
      </c>
      <c r="W2524" s="118" t="n">
        <v>45257</v>
      </c>
      <c r="X2524" s="118"/>
    </row>
    <row r="2525" customFormat="false" ht="15" hidden="false" customHeight="false" outlineLevel="0" collapsed="false">
      <c r="V2525" s="118" t="n">
        <v>46719</v>
      </c>
      <c r="W2525" s="118" t="n">
        <v>45258</v>
      </c>
      <c r="X2525" s="118"/>
    </row>
    <row r="2526" customFormat="false" ht="15" hidden="false" customHeight="false" outlineLevel="0" collapsed="false">
      <c r="V2526" s="118" t="n">
        <v>46720</v>
      </c>
      <c r="W2526" s="118" t="n">
        <v>45259</v>
      </c>
      <c r="X2526" s="118"/>
    </row>
    <row r="2527" customFormat="false" ht="15" hidden="false" customHeight="false" outlineLevel="0" collapsed="false">
      <c r="V2527" s="118" t="n">
        <v>46721</v>
      </c>
      <c r="W2527" s="118" t="n">
        <v>45260</v>
      </c>
      <c r="X2527" s="118"/>
    </row>
    <row r="2528" customFormat="false" ht="15" hidden="false" customHeight="false" outlineLevel="0" collapsed="false">
      <c r="V2528" s="118" t="n">
        <v>46722</v>
      </c>
      <c r="W2528" s="118" t="n">
        <v>45261</v>
      </c>
      <c r="X2528" s="118"/>
    </row>
    <row r="2529" customFormat="false" ht="15" hidden="false" customHeight="false" outlineLevel="0" collapsed="false">
      <c r="V2529" s="118" t="n">
        <v>46723</v>
      </c>
      <c r="W2529" s="118" t="n">
        <v>45262</v>
      </c>
      <c r="X2529" s="118"/>
    </row>
    <row r="2530" customFormat="false" ht="15" hidden="false" customHeight="false" outlineLevel="0" collapsed="false">
      <c r="V2530" s="118" t="n">
        <v>46724</v>
      </c>
      <c r="W2530" s="118" t="n">
        <v>45263</v>
      </c>
      <c r="X2530" s="118"/>
    </row>
    <row r="2531" customFormat="false" ht="15" hidden="false" customHeight="false" outlineLevel="0" collapsed="false">
      <c r="V2531" s="118" t="n">
        <v>46725</v>
      </c>
      <c r="W2531" s="118" t="n">
        <v>45264</v>
      </c>
      <c r="X2531" s="118"/>
    </row>
    <row r="2532" customFormat="false" ht="15" hidden="false" customHeight="false" outlineLevel="0" collapsed="false">
      <c r="V2532" s="118" t="n">
        <v>46726</v>
      </c>
      <c r="W2532" s="118" t="n">
        <v>45265</v>
      </c>
      <c r="X2532" s="118"/>
    </row>
    <row r="2533" customFormat="false" ht="15" hidden="false" customHeight="false" outlineLevel="0" collapsed="false">
      <c r="V2533" s="118" t="n">
        <v>46727</v>
      </c>
      <c r="W2533" s="118" t="n">
        <v>45266</v>
      </c>
      <c r="X2533" s="118"/>
    </row>
    <row r="2534" customFormat="false" ht="15" hidden="false" customHeight="false" outlineLevel="0" collapsed="false">
      <c r="V2534" s="118" t="n">
        <v>46728</v>
      </c>
      <c r="W2534" s="118" t="n">
        <v>45267</v>
      </c>
      <c r="X2534" s="118"/>
    </row>
    <row r="2535" customFormat="false" ht="15" hidden="false" customHeight="false" outlineLevel="0" collapsed="false">
      <c r="V2535" s="118" t="n">
        <v>46729</v>
      </c>
      <c r="W2535" s="118" t="n">
        <v>45268</v>
      </c>
      <c r="X2535" s="118"/>
    </row>
    <row r="2536" customFormat="false" ht="15" hidden="false" customHeight="false" outlineLevel="0" collapsed="false">
      <c r="V2536" s="118" t="n">
        <v>46730</v>
      </c>
      <c r="W2536" s="118" t="n">
        <v>45269</v>
      </c>
      <c r="X2536" s="118"/>
    </row>
    <row r="2537" customFormat="false" ht="15" hidden="false" customHeight="false" outlineLevel="0" collapsed="false">
      <c r="V2537" s="118" t="n">
        <v>46731</v>
      </c>
      <c r="W2537" s="118" t="n">
        <v>45270</v>
      </c>
      <c r="X2537" s="118"/>
    </row>
    <row r="2538" customFormat="false" ht="15" hidden="false" customHeight="false" outlineLevel="0" collapsed="false">
      <c r="V2538" s="118" t="n">
        <v>46732</v>
      </c>
      <c r="W2538" s="118" t="n">
        <v>45271</v>
      </c>
      <c r="X2538" s="118"/>
    </row>
    <row r="2539" customFormat="false" ht="15" hidden="false" customHeight="false" outlineLevel="0" collapsed="false">
      <c r="V2539" s="118" t="n">
        <v>46733</v>
      </c>
      <c r="W2539" s="118" t="n">
        <v>45272</v>
      </c>
      <c r="X2539" s="118"/>
    </row>
    <row r="2540" customFormat="false" ht="15" hidden="false" customHeight="false" outlineLevel="0" collapsed="false">
      <c r="V2540" s="118" t="n">
        <v>46734</v>
      </c>
      <c r="W2540" s="118" t="n">
        <v>45273</v>
      </c>
      <c r="X2540" s="118"/>
    </row>
    <row r="2541" customFormat="false" ht="15" hidden="false" customHeight="false" outlineLevel="0" collapsed="false">
      <c r="V2541" s="118" t="n">
        <v>46735</v>
      </c>
      <c r="W2541" s="118" t="n">
        <v>45274</v>
      </c>
      <c r="X2541" s="118"/>
    </row>
    <row r="2542" customFormat="false" ht="15" hidden="false" customHeight="false" outlineLevel="0" collapsed="false">
      <c r="V2542" s="118" t="n">
        <v>46736</v>
      </c>
      <c r="W2542" s="118" t="n">
        <v>45275</v>
      </c>
      <c r="X2542" s="118"/>
    </row>
    <row r="2543" customFormat="false" ht="15" hidden="false" customHeight="false" outlineLevel="0" collapsed="false">
      <c r="V2543" s="118" t="n">
        <v>46737</v>
      </c>
      <c r="W2543" s="118" t="n">
        <v>45276</v>
      </c>
      <c r="X2543" s="118"/>
    </row>
    <row r="2544" customFormat="false" ht="15" hidden="false" customHeight="false" outlineLevel="0" collapsed="false">
      <c r="V2544" s="118" t="n">
        <v>46738</v>
      </c>
      <c r="W2544" s="118" t="n">
        <v>45277</v>
      </c>
      <c r="X2544" s="118"/>
    </row>
    <row r="2545" customFormat="false" ht="15" hidden="false" customHeight="false" outlineLevel="0" collapsed="false">
      <c r="V2545" s="118" t="n">
        <v>46739</v>
      </c>
      <c r="W2545" s="118" t="n">
        <v>45278</v>
      </c>
      <c r="X2545" s="118"/>
    </row>
    <row r="2546" customFormat="false" ht="15" hidden="false" customHeight="false" outlineLevel="0" collapsed="false">
      <c r="V2546" s="118" t="n">
        <v>46740</v>
      </c>
      <c r="W2546" s="118" t="n">
        <v>45279</v>
      </c>
      <c r="X2546" s="118"/>
    </row>
    <row r="2547" customFormat="false" ht="15" hidden="false" customHeight="false" outlineLevel="0" collapsed="false">
      <c r="V2547" s="118" t="n">
        <v>46741</v>
      </c>
      <c r="W2547" s="118" t="n">
        <v>45280</v>
      </c>
      <c r="X2547" s="118"/>
    </row>
    <row r="2548" customFormat="false" ht="15" hidden="false" customHeight="false" outlineLevel="0" collapsed="false">
      <c r="V2548" s="118" t="n">
        <v>46742</v>
      </c>
      <c r="W2548" s="118" t="n">
        <v>45281</v>
      </c>
      <c r="X2548" s="118"/>
    </row>
    <row r="2549" customFormat="false" ht="15" hidden="false" customHeight="false" outlineLevel="0" collapsed="false">
      <c r="V2549" s="118" t="n">
        <v>46743</v>
      </c>
      <c r="W2549" s="118" t="n">
        <v>45282</v>
      </c>
      <c r="X2549" s="118"/>
    </row>
    <row r="2550" customFormat="false" ht="15" hidden="false" customHeight="false" outlineLevel="0" collapsed="false">
      <c r="V2550" s="118" t="n">
        <v>46744</v>
      </c>
      <c r="W2550" s="118" t="n">
        <v>45283</v>
      </c>
      <c r="X2550" s="118"/>
    </row>
    <row r="2551" customFormat="false" ht="15" hidden="false" customHeight="false" outlineLevel="0" collapsed="false">
      <c r="V2551" s="118" t="n">
        <v>46745</v>
      </c>
      <c r="W2551" s="118" t="n">
        <v>45284</v>
      </c>
      <c r="X2551" s="118"/>
    </row>
    <row r="2552" customFormat="false" ht="15" hidden="false" customHeight="false" outlineLevel="0" collapsed="false">
      <c r="V2552" s="118" t="n">
        <v>46746</v>
      </c>
      <c r="W2552" s="118" t="n">
        <v>45285</v>
      </c>
      <c r="X2552" s="118"/>
    </row>
    <row r="2553" customFormat="false" ht="15" hidden="false" customHeight="false" outlineLevel="0" collapsed="false">
      <c r="V2553" s="118" t="n">
        <v>46747</v>
      </c>
      <c r="W2553" s="118" t="n">
        <v>45286</v>
      </c>
      <c r="X2553" s="118"/>
    </row>
    <row r="2554" customFormat="false" ht="15" hidden="false" customHeight="false" outlineLevel="0" collapsed="false">
      <c r="V2554" s="118" t="n">
        <v>46748</v>
      </c>
      <c r="W2554" s="118" t="n">
        <v>45287</v>
      </c>
      <c r="X2554" s="118"/>
    </row>
    <row r="2555" customFormat="false" ht="15" hidden="false" customHeight="false" outlineLevel="0" collapsed="false">
      <c r="V2555" s="118" t="n">
        <v>46749</v>
      </c>
      <c r="W2555" s="118" t="n">
        <v>45288</v>
      </c>
      <c r="X2555" s="118"/>
    </row>
    <row r="2556" customFormat="false" ht="15" hidden="false" customHeight="false" outlineLevel="0" collapsed="false">
      <c r="V2556" s="118" t="n">
        <v>46750</v>
      </c>
      <c r="W2556" s="118" t="n">
        <v>45289</v>
      </c>
      <c r="X2556" s="118"/>
    </row>
    <row r="2557" customFormat="false" ht="15" hidden="false" customHeight="false" outlineLevel="0" collapsed="false">
      <c r="V2557" s="118" t="n">
        <v>46751</v>
      </c>
      <c r="W2557" s="118" t="n">
        <v>45290</v>
      </c>
      <c r="X2557" s="118"/>
    </row>
    <row r="2558" customFormat="false" ht="15" hidden="false" customHeight="false" outlineLevel="0" collapsed="false">
      <c r="V2558" s="118" t="n">
        <v>46752</v>
      </c>
      <c r="W2558" s="118" t="n">
        <v>45291</v>
      </c>
      <c r="X2558" s="118"/>
    </row>
    <row r="2559" customFormat="false" ht="15" hidden="false" customHeight="false" outlineLevel="0" collapsed="false">
      <c r="V2559" s="118" t="n">
        <v>46753</v>
      </c>
      <c r="W2559" s="118"/>
      <c r="X2559" s="118"/>
    </row>
    <row r="2560" customFormat="false" ht="15" hidden="false" customHeight="false" outlineLevel="0" collapsed="false">
      <c r="V2560" s="118" t="n">
        <v>46754</v>
      </c>
      <c r="W2560" s="118"/>
      <c r="X2560" s="118"/>
    </row>
    <row r="2561" customFormat="false" ht="15" hidden="false" customHeight="false" outlineLevel="0" collapsed="false">
      <c r="V2561" s="118" t="n">
        <v>46755</v>
      </c>
      <c r="W2561" s="118"/>
      <c r="X2561" s="118"/>
    </row>
    <row r="2562" customFormat="false" ht="15" hidden="false" customHeight="false" outlineLevel="0" collapsed="false">
      <c r="V2562" s="118" t="n">
        <v>46756</v>
      </c>
      <c r="W2562" s="118"/>
      <c r="X2562" s="118"/>
    </row>
    <row r="2563" customFormat="false" ht="15" hidden="false" customHeight="false" outlineLevel="0" collapsed="false">
      <c r="V2563" s="118" t="n">
        <v>46757</v>
      </c>
      <c r="W2563" s="118"/>
      <c r="X2563" s="118"/>
    </row>
    <row r="2564" customFormat="false" ht="15" hidden="false" customHeight="false" outlineLevel="0" collapsed="false">
      <c r="V2564" s="118" t="n">
        <v>46758</v>
      </c>
      <c r="W2564" s="118"/>
      <c r="X2564" s="118"/>
    </row>
    <row r="2565" customFormat="false" ht="15" hidden="false" customHeight="false" outlineLevel="0" collapsed="false">
      <c r="V2565" s="118" t="n">
        <v>46759</v>
      </c>
      <c r="W2565" s="118"/>
      <c r="X2565" s="118"/>
    </row>
    <row r="2566" customFormat="false" ht="15" hidden="false" customHeight="false" outlineLevel="0" collapsed="false">
      <c r="V2566" s="118" t="n">
        <v>46760</v>
      </c>
      <c r="W2566" s="118"/>
      <c r="X2566" s="118"/>
    </row>
    <row r="2567" customFormat="false" ht="15" hidden="false" customHeight="false" outlineLevel="0" collapsed="false">
      <c r="V2567" s="118" t="n">
        <v>46761</v>
      </c>
      <c r="W2567" s="118"/>
      <c r="X2567" s="118"/>
    </row>
    <row r="2568" customFormat="false" ht="15" hidden="false" customHeight="false" outlineLevel="0" collapsed="false">
      <c r="V2568" s="118" t="n">
        <v>46762</v>
      </c>
      <c r="W2568" s="118"/>
      <c r="X2568" s="118"/>
    </row>
    <row r="2569" customFormat="false" ht="15" hidden="false" customHeight="false" outlineLevel="0" collapsed="false">
      <c r="V2569" s="118" t="n">
        <v>46763</v>
      </c>
      <c r="W2569" s="118"/>
      <c r="X2569" s="118"/>
    </row>
    <row r="2570" customFormat="false" ht="15" hidden="false" customHeight="false" outlineLevel="0" collapsed="false">
      <c r="V2570" s="118" t="n">
        <v>46764</v>
      </c>
      <c r="W2570" s="118"/>
      <c r="X2570" s="118"/>
    </row>
    <row r="2571" customFormat="false" ht="15" hidden="false" customHeight="false" outlineLevel="0" collapsed="false">
      <c r="V2571" s="118" t="n">
        <v>46765</v>
      </c>
      <c r="W2571" s="118"/>
      <c r="X2571" s="118"/>
    </row>
    <row r="2572" customFormat="false" ht="15" hidden="false" customHeight="false" outlineLevel="0" collapsed="false">
      <c r="V2572" s="118" t="n">
        <v>46766</v>
      </c>
      <c r="W2572" s="118"/>
      <c r="X2572" s="118"/>
    </row>
    <row r="2573" customFormat="false" ht="15" hidden="false" customHeight="false" outlineLevel="0" collapsed="false">
      <c r="V2573" s="118" t="n">
        <v>46767</v>
      </c>
      <c r="W2573" s="118"/>
      <c r="X2573" s="118"/>
    </row>
    <row r="2574" customFormat="false" ht="15" hidden="false" customHeight="false" outlineLevel="0" collapsed="false">
      <c r="V2574" s="118" t="n">
        <v>46768</v>
      </c>
      <c r="W2574" s="118"/>
      <c r="X2574" s="118"/>
    </row>
    <row r="2575" customFormat="false" ht="15" hidden="false" customHeight="false" outlineLevel="0" collapsed="false">
      <c r="V2575" s="118" t="n">
        <v>46769</v>
      </c>
      <c r="W2575" s="118"/>
      <c r="X2575" s="118"/>
    </row>
    <row r="2576" customFormat="false" ht="15" hidden="false" customHeight="false" outlineLevel="0" collapsed="false">
      <c r="V2576" s="118" t="n">
        <v>46770</v>
      </c>
      <c r="W2576" s="118"/>
      <c r="X2576" s="118"/>
    </row>
    <row r="2577" customFormat="false" ht="15" hidden="false" customHeight="false" outlineLevel="0" collapsed="false">
      <c r="V2577" s="118" t="n">
        <v>46771</v>
      </c>
      <c r="W2577" s="118"/>
      <c r="X2577" s="118"/>
    </row>
    <row r="2578" customFormat="false" ht="15" hidden="false" customHeight="false" outlineLevel="0" collapsed="false">
      <c r="V2578" s="118" t="n">
        <v>46772</v>
      </c>
      <c r="W2578" s="118"/>
      <c r="X2578" s="118"/>
    </row>
    <row r="2579" customFormat="false" ht="15" hidden="false" customHeight="false" outlineLevel="0" collapsed="false">
      <c r="V2579" s="118" t="n">
        <v>46773</v>
      </c>
      <c r="W2579" s="118"/>
      <c r="X2579" s="118"/>
    </row>
    <row r="2580" customFormat="false" ht="15" hidden="false" customHeight="false" outlineLevel="0" collapsed="false">
      <c r="V2580" s="118" t="n">
        <v>46774</v>
      </c>
      <c r="W2580" s="118"/>
      <c r="X2580" s="118"/>
    </row>
    <row r="2581" customFormat="false" ht="15" hidden="false" customHeight="false" outlineLevel="0" collapsed="false">
      <c r="V2581" s="118" t="n">
        <v>46775</v>
      </c>
      <c r="W2581" s="118"/>
      <c r="X2581" s="118"/>
    </row>
    <row r="2582" customFormat="false" ht="15" hidden="false" customHeight="false" outlineLevel="0" collapsed="false">
      <c r="V2582" s="118" t="n">
        <v>46776</v>
      </c>
      <c r="W2582" s="118"/>
      <c r="X2582" s="118"/>
    </row>
    <row r="2583" customFormat="false" ht="15" hidden="false" customHeight="false" outlineLevel="0" collapsed="false">
      <c r="V2583" s="118" t="n">
        <v>46777</v>
      </c>
      <c r="W2583" s="118"/>
      <c r="X2583" s="118"/>
    </row>
    <row r="2584" customFormat="false" ht="15" hidden="false" customHeight="false" outlineLevel="0" collapsed="false">
      <c r="V2584" s="118" t="n">
        <v>46778</v>
      </c>
      <c r="W2584" s="118"/>
      <c r="X2584" s="118"/>
    </row>
    <row r="2585" customFormat="false" ht="15" hidden="false" customHeight="false" outlineLevel="0" collapsed="false">
      <c r="V2585" s="118" t="n">
        <v>46779</v>
      </c>
      <c r="W2585" s="118"/>
      <c r="X2585" s="118"/>
    </row>
    <row r="2586" customFormat="false" ht="15" hidden="false" customHeight="false" outlineLevel="0" collapsed="false">
      <c r="V2586" s="118" t="n">
        <v>46780</v>
      </c>
      <c r="W2586" s="118"/>
      <c r="X2586" s="118"/>
    </row>
    <row r="2587" customFormat="false" ht="15" hidden="false" customHeight="false" outlineLevel="0" collapsed="false">
      <c r="V2587" s="118" t="n">
        <v>46781</v>
      </c>
      <c r="W2587" s="118"/>
      <c r="X2587" s="118"/>
    </row>
    <row r="2588" customFormat="false" ht="15" hidden="false" customHeight="false" outlineLevel="0" collapsed="false">
      <c r="V2588" s="118" t="n">
        <v>46782</v>
      </c>
      <c r="W2588" s="118"/>
      <c r="X2588" s="118"/>
    </row>
    <row r="2589" customFormat="false" ht="15" hidden="false" customHeight="false" outlineLevel="0" collapsed="false">
      <c r="V2589" s="118" t="n">
        <v>46783</v>
      </c>
      <c r="W2589" s="118"/>
      <c r="X2589" s="118"/>
    </row>
    <row r="2590" customFormat="false" ht="15" hidden="false" customHeight="false" outlineLevel="0" collapsed="false">
      <c r="V2590" s="118" t="n">
        <v>46784</v>
      </c>
      <c r="W2590" s="118"/>
      <c r="X2590" s="118"/>
    </row>
    <row r="2591" customFormat="false" ht="15" hidden="false" customHeight="false" outlineLevel="0" collapsed="false">
      <c r="V2591" s="118" t="n">
        <v>46785</v>
      </c>
      <c r="W2591" s="118"/>
      <c r="X2591" s="118"/>
    </row>
    <row r="2592" customFormat="false" ht="15" hidden="false" customHeight="false" outlineLevel="0" collapsed="false">
      <c r="V2592" s="118" t="n">
        <v>46786</v>
      </c>
      <c r="W2592" s="118"/>
      <c r="X2592" s="118"/>
    </row>
    <row r="2593" customFormat="false" ht="15" hidden="false" customHeight="false" outlineLevel="0" collapsed="false">
      <c r="V2593" s="118" t="n">
        <v>46787</v>
      </c>
      <c r="W2593" s="118"/>
      <c r="X2593" s="118"/>
    </row>
    <row r="2594" customFormat="false" ht="15" hidden="false" customHeight="false" outlineLevel="0" collapsed="false">
      <c r="V2594" s="118" t="n">
        <v>46788</v>
      </c>
      <c r="W2594" s="118"/>
      <c r="X2594" s="118"/>
    </row>
    <row r="2595" customFormat="false" ht="15" hidden="false" customHeight="false" outlineLevel="0" collapsed="false">
      <c r="V2595" s="118" t="n">
        <v>46789</v>
      </c>
      <c r="W2595" s="118"/>
      <c r="X2595" s="118"/>
    </row>
    <row r="2596" customFormat="false" ht="15" hidden="false" customHeight="false" outlineLevel="0" collapsed="false">
      <c r="V2596" s="118" t="n">
        <v>46790</v>
      </c>
      <c r="W2596" s="118"/>
      <c r="X2596" s="118"/>
    </row>
    <row r="2597" customFormat="false" ht="15" hidden="false" customHeight="false" outlineLevel="0" collapsed="false">
      <c r="V2597" s="118" t="n">
        <v>46791</v>
      </c>
      <c r="W2597" s="118"/>
      <c r="X2597" s="118"/>
    </row>
    <row r="2598" customFormat="false" ht="15" hidden="false" customHeight="false" outlineLevel="0" collapsed="false">
      <c r="V2598" s="118" t="n">
        <v>46792</v>
      </c>
      <c r="W2598" s="118"/>
      <c r="X2598" s="118"/>
    </row>
    <row r="2599" customFormat="false" ht="15" hidden="false" customHeight="false" outlineLevel="0" collapsed="false">
      <c r="V2599" s="118" t="n">
        <v>46793</v>
      </c>
      <c r="W2599" s="118"/>
      <c r="X2599" s="118"/>
    </row>
    <row r="2600" customFormat="false" ht="15" hidden="false" customHeight="false" outlineLevel="0" collapsed="false">
      <c r="V2600" s="118" t="n">
        <v>46794</v>
      </c>
      <c r="W2600" s="118"/>
      <c r="X2600" s="118"/>
    </row>
    <row r="2601" customFormat="false" ht="15" hidden="false" customHeight="false" outlineLevel="0" collapsed="false">
      <c r="V2601" s="118" t="n">
        <v>46795</v>
      </c>
      <c r="W2601" s="118"/>
      <c r="X2601" s="118"/>
    </row>
    <row r="2602" customFormat="false" ht="15" hidden="false" customHeight="false" outlineLevel="0" collapsed="false">
      <c r="V2602" s="118" t="n">
        <v>46796</v>
      </c>
      <c r="W2602" s="118"/>
      <c r="X2602" s="118"/>
    </row>
    <row r="2603" customFormat="false" ht="15" hidden="false" customHeight="false" outlineLevel="0" collapsed="false">
      <c r="V2603" s="118" t="n">
        <v>46797</v>
      </c>
      <c r="W2603" s="118"/>
      <c r="X2603" s="118"/>
    </row>
    <row r="2604" customFormat="false" ht="15" hidden="false" customHeight="false" outlineLevel="0" collapsed="false">
      <c r="V2604" s="118" t="n">
        <v>46798</v>
      </c>
      <c r="W2604" s="118"/>
      <c r="X2604" s="118"/>
    </row>
    <row r="2605" customFormat="false" ht="15" hidden="false" customHeight="false" outlineLevel="0" collapsed="false">
      <c r="V2605" s="118" t="n">
        <v>46799</v>
      </c>
      <c r="W2605" s="118"/>
      <c r="X2605" s="118"/>
    </row>
    <row r="2606" customFormat="false" ht="15" hidden="false" customHeight="false" outlineLevel="0" collapsed="false">
      <c r="V2606" s="118" t="n">
        <v>46800</v>
      </c>
      <c r="W2606" s="118"/>
      <c r="X2606" s="118"/>
    </row>
    <row r="2607" customFormat="false" ht="15" hidden="false" customHeight="false" outlineLevel="0" collapsed="false">
      <c r="V2607" s="118" t="n">
        <v>46801</v>
      </c>
      <c r="W2607" s="118"/>
      <c r="X2607" s="118"/>
    </row>
    <row r="2608" customFormat="false" ht="15" hidden="false" customHeight="false" outlineLevel="0" collapsed="false">
      <c r="V2608" s="118" t="n">
        <v>46802</v>
      </c>
      <c r="W2608" s="118"/>
      <c r="X2608" s="118"/>
    </row>
    <row r="2609" customFormat="false" ht="15" hidden="false" customHeight="false" outlineLevel="0" collapsed="false">
      <c r="V2609" s="118" t="n">
        <v>46803</v>
      </c>
      <c r="W2609" s="118"/>
      <c r="X2609" s="118"/>
    </row>
    <row r="2610" customFormat="false" ht="15" hidden="false" customHeight="false" outlineLevel="0" collapsed="false">
      <c r="V2610" s="118" t="n">
        <v>46804</v>
      </c>
      <c r="W2610" s="118"/>
      <c r="X2610" s="118"/>
    </row>
    <row r="2611" customFormat="false" ht="15" hidden="false" customHeight="false" outlineLevel="0" collapsed="false">
      <c r="V2611" s="118" t="n">
        <v>46805</v>
      </c>
      <c r="W2611" s="118"/>
      <c r="X2611" s="118"/>
    </row>
    <row r="2612" customFormat="false" ht="15" hidden="false" customHeight="false" outlineLevel="0" collapsed="false">
      <c r="V2612" s="118" t="n">
        <v>46806</v>
      </c>
      <c r="W2612" s="118"/>
      <c r="X2612" s="118"/>
    </row>
    <row r="2613" customFormat="false" ht="15" hidden="false" customHeight="false" outlineLevel="0" collapsed="false">
      <c r="V2613" s="118" t="n">
        <v>46807</v>
      </c>
      <c r="W2613" s="118"/>
      <c r="X2613" s="118"/>
    </row>
    <row r="2614" customFormat="false" ht="15" hidden="false" customHeight="false" outlineLevel="0" collapsed="false">
      <c r="V2614" s="118" t="n">
        <v>46808</v>
      </c>
      <c r="W2614" s="118"/>
      <c r="X2614" s="118"/>
    </row>
    <row r="2615" customFormat="false" ht="15" hidden="false" customHeight="false" outlineLevel="0" collapsed="false">
      <c r="V2615" s="118" t="n">
        <v>46809</v>
      </c>
      <c r="W2615" s="118"/>
      <c r="X2615" s="118"/>
    </row>
    <row r="2616" customFormat="false" ht="15" hidden="false" customHeight="false" outlineLevel="0" collapsed="false">
      <c r="V2616" s="118" t="n">
        <v>46810</v>
      </c>
      <c r="W2616" s="118"/>
      <c r="X2616" s="118"/>
    </row>
    <row r="2617" customFormat="false" ht="15" hidden="false" customHeight="false" outlineLevel="0" collapsed="false">
      <c r="V2617" s="118" t="n">
        <v>46811</v>
      </c>
      <c r="W2617" s="118"/>
      <c r="X2617" s="118"/>
    </row>
    <row r="2618" customFormat="false" ht="15" hidden="false" customHeight="false" outlineLevel="0" collapsed="false">
      <c r="V2618" s="118" t="n">
        <v>46812</v>
      </c>
      <c r="W2618" s="118"/>
      <c r="X2618" s="118"/>
    </row>
    <row r="2619" customFormat="false" ht="15" hidden="false" customHeight="false" outlineLevel="0" collapsed="false">
      <c r="V2619" s="118" t="n">
        <v>46813</v>
      </c>
      <c r="W2619" s="118"/>
      <c r="X2619" s="118"/>
    </row>
    <row r="2620" customFormat="false" ht="15" hidden="false" customHeight="false" outlineLevel="0" collapsed="false">
      <c r="V2620" s="118" t="n">
        <v>46814</v>
      </c>
      <c r="W2620" s="118"/>
      <c r="X2620" s="118"/>
    </row>
    <row r="2621" customFormat="false" ht="15" hidden="false" customHeight="false" outlineLevel="0" collapsed="false">
      <c r="V2621" s="118" t="n">
        <v>46815</v>
      </c>
      <c r="W2621" s="118"/>
      <c r="X2621" s="118"/>
    </row>
    <row r="2622" customFormat="false" ht="15" hidden="false" customHeight="false" outlineLevel="0" collapsed="false">
      <c r="V2622" s="118" t="n">
        <v>46816</v>
      </c>
      <c r="W2622" s="118"/>
      <c r="X2622" s="118"/>
    </row>
    <row r="2623" customFormat="false" ht="15" hidden="false" customHeight="false" outlineLevel="0" collapsed="false">
      <c r="V2623" s="118" t="n">
        <v>46817</v>
      </c>
      <c r="W2623" s="118"/>
      <c r="X2623" s="118"/>
    </row>
    <row r="2624" customFormat="false" ht="15" hidden="false" customHeight="false" outlineLevel="0" collapsed="false">
      <c r="V2624" s="118" t="n">
        <v>46818</v>
      </c>
      <c r="W2624" s="118"/>
      <c r="X2624" s="118"/>
    </row>
    <row r="2625" customFormat="false" ht="15" hidden="false" customHeight="false" outlineLevel="0" collapsed="false">
      <c r="V2625" s="118" t="n">
        <v>46819</v>
      </c>
      <c r="W2625" s="118"/>
      <c r="X2625" s="118"/>
    </row>
    <row r="2626" customFormat="false" ht="15" hidden="false" customHeight="false" outlineLevel="0" collapsed="false">
      <c r="V2626" s="118" t="n">
        <v>46820</v>
      </c>
      <c r="W2626" s="118"/>
      <c r="X2626" s="118"/>
    </row>
    <row r="2627" customFormat="false" ht="15" hidden="false" customHeight="false" outlineLevel="0" collapsed="false">
      <c r="V2627" s="118" t="n">
        <v>46821</v>
      </c>
      <c r="W2627" s="118"/>
      <c r="X2627" s="118"/>
    </row>
    <row r="2628" customFormat="false" ht="15" hidden="false" customHeight="false" outlineLevel="0" collapsed="false">
      <c r="V2628" s="118" t="n">
        <v>46822</v>
      </c>
      <c r="W2628" s="118"/>
      <c r="X2628" s="118"/>
    </row>
    <row r="2629" customFormat="false" ht="15" hidden="false" customHeight="false" outlineLevel="0" collapsed="false">
      <c r="V2629" s="118" t="n">
        <v>46823</v>
      </c>
      <c r="W2629" s="118"/>
      <c r="X2629" s="118"/>
    </row>
    <row r="2630" customFormat="false" ht="15" hidden="false" customHeight="false" outlineLevel="0" collapsed="false">
      <c r="V2630" s="118" t="n">
        <v>46824</v>
      </c>
      <c r="W2630" s="118"/>
      <c r="X2630" s="118"/>
    </row>
    <row r="2631" customFormat="false" ht="15" hidden="false" customHeight="false" outlineLevel="0" collapsed="false">
      <c r="V2631" s="118" t="n">
        <v>46825</v>
      </c>
      <c r="W2631" s="118"/>
      <c r="X2631" s="118"/>
    </row>
    <row r="2632" customFormat="false" ht="15" hidden="false" customHeight="false" outlineLevel="0" collapsed="false">
      <c r="V2632" s="118" t="n">
        <v>46826</v>
      </c>
      <c r="W2632" s="118"/>
      <c r="X2632" s="118"/>
    </row>
    <row r="2633" customFormat="false" ht="15" hidden="false" customHeight="false" outlineLevel="0" collapsed="false">
      <c r="V2633" s="118" t="n">
        <v>46827</v>
      </c>
      <c r="W2633" s="118"/>
      <c r="X2633" s="118"/>
    </row>
    <row r="2634" customFormat="false" ht="15" hidden="false" customHeight="false" outlineLevel="0" collapsed="false">
      <c r="V2634" s="118" t="n">
        <v>46828</v>
      </c>
      <c r="W2634" s="118"/>
      <c r="X2634" s="118"/>
    </row>
    <row r="2635" customFormat="false" ht="15" hidden="false" customHeight="false" outlineLevel="0" collapsed="false">
      <c r="V2635" s="118" t="n">
        <v>46829</v>
      </c>
      <c r="W2635" s="118"/>
      <c r="X2635" s="118"/>
    </row>
    <row r="2636" customFormat="false" ht="15" hidden="false" customHeight="false" outlineLevel="0" collapsed="false">
      <c r="V2636" s="118" t="n">
        <v>46830</v>
      </c>
      <c r="W2636" s="118"/>
      <c r="X2636" s="118"/>
    </row>
    <row r="2637" customFormat="false" ht="15" hidden="false" customHeight="false" outlineLevel="0" collapsed="false">
      <c r="V2637" s="118" t="n">
        <v>46831</v>
      </c>
      <c r="W2637" s="118"/>
      <c r="X2637" s="118"/>
    </row>
    <row r="2638" customFormat="false" ht="15" hidden="false" customHeight="false" outlineLevel="0" collapsed="false">
      <c r="V2638" s="118" t="n">
        <v>46832</v>
      </c>
      <c r="W2638" s="118"/>
      <c r="X2638" s="118"/>
    </row>
    <row r="2639" customFormat="false" ht="15" hidden="false" customHeight="false" outlineLevel="0" collapsed="false">
      <c r="V2639" s="118" t="n">
        <v>46833</v>
      </c>
      <c r="W2639" s="118"/>
      <c r="X2639" s="118"/>
    </row>
    <row r="2640" customFormat="false" ht="15" hidden="false" customHeight="false" outlineLevel="0" collapsed="false">
      <c r="V2640" s="118" t="n">
        <v>46834</v>
      </c>
      <c r="W2640" s="118"/>
      <c r="X2640" s="118"/>
    </row>
    <row r="2641" customFormat="false" ht="15" hidden="false" customHeight="false" outlineLevel="0" collapsed="false">
      <c r="V2641" s="118" t="n">
        <v>46835</v>
      </c>
      <c r="W2641" s="118"/>
      <c r="X2641" s="118"/>
    </row>
    <row r="2642" customFormat="false" ht="15" hidden="false" customHeight="false" outlineLevel="0" collapsed="false">
      <c r="V2642" s="118" t="n">
        <v>46836</v>
      </c>
      <c r="W2642" s="118"/>
      <c r="X2642" s="118"/>
    </row>
    <row r="2643" customFormat="false" ht="15" hidden="false" customHeight="false" outlineLevel="0" collapsed="false">
      <c r="V2643" s="118" t="n">
        <v>46837</v>
      </c>
      <c r="W2643" s="118"/>
      <c r="X2643" s="118"/>
    </row>
    <row r="2644" customFormat="false" ht="15" hidden="false" customHeight="false" outlineLevel="0" collapsed="false">
      <c r="V2644" s="118" t="n">
        <v>46838</v>
      </c>
      <c r="W2644" s="118"/>
      <c r="X2644" s="118"/>
    </row>
    <row r="2645" customFormat="false" ht="15" hidden="false" customHeight="false" outlineLevel="0" collapsed="false">
      <c r="V2645" s="118" t="n">
        <v>46839</v>
      </c>
      <c r="W2645" s="118"/>
      <c r="X2645" s="118"/>
    </row>
    <row r="2646" customFormat="false" ht="15" hidden="false" customHeight="false" outlineLevel="0" collapsed="false">
      <c r="V2646" s="118" t="n">
        <v>46840</v>
      </c>
      <c r="W2646" s="118"/>
      <c r="X2646" s="118"/>
    </row>
    <row r="2647" customFormat="false" ht="15" hidden="false" customHeight="false" outlineLevel="0" collapsed="false">
      <c r="V2647" s="118" t="n">
        <v>46841</v>
      </c>
      <c r="W2647" s="118"/>
      <c r="X2647" s="118"/>
    </row>
    <row r="2648" customFormat="false" ht="15" hidden="false" customHeight="false" outlineLevel="0" collapsed="false">
      <c r="V2648" s="118" t="n">
        <v>46842</v>
      </c>
      <c r="W2648" s="118"/>
      <c r="X2648" s="118"/>
    </row>
    <row r="2649" customFormat="false" ht="15" hidden="false" customHeight="false" outlineLevel="0" collapsed="false">
      <c r="V2649" s="118" t="n">
        <v>46843</v>
      </c>
      <c r="W2649" s="118"/>
      <c r="X2649" s="118"/>
    </row>
    <row r="2650" customFormat="false" ht="15" hidden="false" customHeight="false" outlineLevel="0" collapsed="false">
      <c r="V2650" s="118" t="n">
        <v>46844</v>
      </c>
      <c r="W2650" s="118"/>
      <c r="X2650" s="118"/>
    </row>
    <row r="2651" customFormat="false" ht="15" hidden="false" customHeight="false" outlineLevel="0" collapsed="false">
      <c r="V2651" s="118" t="n">
        <v>46845</v>
      </c>
      <c r="W2651" s="118"/>
      <c r="X2651" s="118"/>
    </row>
    <row r="2652" customFormat="false" ht="15" hidden="false" customHeight="false" outlineLevel="0" collapsed="false">
      <c r="V2652" s="118" t="n">
        <v>46846</v>
      </c>
      <c r="W2652" s="118"/>
      <c r="X2652" s="118"/>
    </row>
    <row r="2653" customFormat="false" ht="15" hidden="false" customHeight="false" outlineLevel="0" collapsed="false">
      <c r="V2653" s="118" t="n">
        <v>46847</v>
      </c>
      <c r="W2653" s="118"/>
      <c r="X2653" s="118"/>
    </row>
    <row r="2654" customFormat="false" ht="15" hidden="false" customHeight="false" outlineLevel="0" collapsed="false">
      <c r="V2654" s="118" t="n">
        <v>46848</v>
      </c>
      <c r="W2654" s="118"/>
      <c r="X2654" s="118"/>
    </row>
    <row r="2655" customFormat="false" ht="15" hidden="false" customHeight="false" outlineLevel="0" collapsed="false">
      <c r="V2655" s="118" t="n">
        <v>46849</v>
      </c>
      <c r="W2655" s="118"/>
      <c r="X2655" s="118"/>
    </row>
    <row r="2656" customFormat="false" ht="15" hidden="false" customHeight="false" outlineLevel="0" collapsed="false">
      <c r="V2656" s="118" t="n">
        <v>46850</v>
      </c>
      <c r="W2656" s="118"/>
      <c r="X2656" s="118"/>
    </row>
    <row r="2657" customFormat="false" ht="15" hidden="false" customHeight="false" outlineLevel="0" collapsed="false">
      <c r="V2657" s="118" t="n">
        <v>46851</v>
      </c>
      <c r="W2657" s="118"/>
      <c r="X2657" s="118"/>
    </row>
    <row r="2658" customFormat="false" ht="15" hidden="false" customHeight="false" outlineLevel="0" collapsed="false">
      <c r="V2658" s="118" t="n">
        <v>46852</v>
      </c>
      <c r="W2658" s="118"/>
      <c r="X2658" s="118"/>
    </row>
    <row r="2659" customFormat="false" ht="15" hidden="false" customHeight="false" outlineLevel="0" collapsed="false">
      <c r="V2659" s="118" t="n">
        <v>46853</v>
      </c>
      <c r="W2659" s="118"/>
      <c r="X2659" s="118"/>
    </row>
    <row r="2660" customFormat="false" ht="15" hidden="false" customHeight="false" outlineLevel="0" collapsed="false">
      <c r="V2660" s="118" t="n">
        <v>46854</v>
      </c>
      <c r="W2660" s="118"/>
      <c r="X2660" s="118"/>
    </row>
    <row r="2661" customFormat="false" ht="15" hidden="false" customHeight="false" outlineLevel="0" collapsed="false">
      <c r="V2661" s="118" t="n">
        <v>46855</v>
      </c>
      <c r="W2661" s="118"/>
      <c r="X2661" s="118"/>
    </row>
    <row r="2662" customFormat="false" ht="15" hidden="false" customHeight="false" outlineLevel="0" collapsed="false">
      <c r="V2662" s="118" t="n">
        <v>46856</v>
      </c>
      <c r="W2662" s="118"/>
      <c r="X2662" s="118"/>
    </row>
    <row r="2663" customFormat="false" ht="15" hidden="false" customHeight="false" outlineLevel="0" collapsed="false">
      <c r="V2663" s="118" t="n">
        <v>46857</v>
      </c>
      <c r="W2663" s="118"/>
      <c r="X2663" s="118"/>
    </row>
    <row r="2664" customFormat="false" ht="15" hidden="false" customHeight="false" outlineLevel="0" collapsed="false">
      <c r="V2664" s="118" t="n">
        <v>46858</v>
      </c>
      <c r="W2664" s="118"/>
      <c r="X2664" s="118"/>
    </row>
    <row r="2665" customFormat="false" ht="15" hidden="false" customHeight="false" outlineLevel="0" collapsed="false">
      <c r="V2665" s="118" t="n">
        <v>46859</v>
      </c>
      <c r="W2665" s="118"/>
      <c r="X2665" s="118"/>
    </row>
    <row r="2666" customFormat="false" ht="15" hidden="false" customHeight="false" outlineLevel="0" collapsed="false">
      <c r="V2666" s="118" t="n">
        <v>46860</v>
      </c>
      <c r="W2666" s="118"/>
      <c r="X2666" s="118"/>
    </row>
    <row r="2667" customFormat="false" ht="15" hidden="false" customHeight="false" outlineLevel="0" collapsed="false">
      <c r="V2667" s="118" t="n">
        <v>46861</v>
      </c>
      <c r="W2667" s="118"/>
      <c r="X2667" s="118"/>
    </row>
    <row r="2668" customFormat="false" ht="15" hidden="false" customHeight="false" outlineLevel="0" collapsed="false">
      <c r="V2668" s="118" t="n">
        <v>46862</v>
      </c>
      <c r="W2668" s="118"/>
      <c r="X2668" s="118"/>
    </row>
    <row r="2669" customFormat="false" ht="15" hidden="false" customHeight="false" outlineLevel="0" collapsed="false">
      <c r="V2669" s="118" t="n">
        <v>46863</v>
      </c>
      <c r="W2669" s="118"/>
      <c r="X2669" s="118"/>
    </row>
    <row r="2670" customFormat="false" ht="15" hidden="false" customHeight="false" outlineLevel="0" collapsed="false">
      <c r="V2670" s="118" t="n">
        <v>46864</v>
      </c>
      <c r="W2670" s="118"/>
      <c r="X2670" s="118"/>
    </row>
    <row r="2671" customFormat="false" ht="15" hidden="false" customHeight="false" outlineLevel="0" collapsed="false">
      <c r="V2671" s="118" t="n">
        <v>46865</v>
      </c>
      <c r="W2671" s="118"/>
      <c r="X2671" s="118"/>
    </row>
    <row r="2672" customFormat="false" ht="15" hidden="false" customHeight="false" outlineLevel="0" collapsed="false">
      <c r="V2672" s="118" t="n">
        <v>46866</v>
      </c>
      <c r="W2672" s="118"/>
      <c r="X2672" s="118"/>
    </row>
    <row r="2673" customFormat="false" ht="15" hidden="false" customHeight="false" outlineLevel="0" collapsed="false">
      <c r="V2673" s="118" t="n">
        <v>46867</v>
      </c>
      <c r="W2673" s="118"/>
      <c r="X2673" s="118"/>
    </row>
    <row r="2674" customFormat="false" ht="15" hidden="false" customHeight="false" outlineLevel="0" collapsed="false">
      <c r="V2674" s="118" t="n">
        <v>46868</v>
      </c>
      <c r="W2674" s="118"/>
      <c r="X2674" s="118"/>
    </row>
    <row r="2675" customFormat="false" ht="15" hidden="false" customHeight="false" outlineLevel="0" collapsed="false">
      <c r="V2675" s="118" t="n">
        <v>46869</v>
      </c>
      <c r="W2675" s="118"/>
      <c r="X2675" s="118"/>
    </row>
    <row r="2676" customFormat="false" ht="15" hidden="false" customHeight="false" outlineLevel="0" collapsed="false">
      <c r="V2676" s="118" t="n">
        <v>46870</v>
      </c>
      <c r="W2676" s="118"/>
      <c r="X2676" s="118"/>
    </row>
    <row r="2677" customFormat="false" ht="15" hidden="false" customHeight="false" outlineLevel="0" collapsed="false">
      <c r="V2677" s="118" t="n">
        <v>46871</v>
      </c>
      <c r="W2677" s="118"/>
      <c r="X2677" s="118"/>
    </row>
    <row r="2678" customFormat="false" ht="15" hidden="false" customHeight="false" outlineLevel="0" collapsed="false">
      <c r="V2678" s="118" t="n">
        <v>46872</v>
      </c>
      <c r="W2678" s="118"/>
      <c r="X2678" s="118"/>
    </row>
    <row r="2679" customFormat="false" ht="15" hidden="false" customHeight="false" outlineLevel="0" collapsed="false">
      <c r="V2679" s="118" t="n">
        <v>46873</v>
      </c>
      <c r="W2679" s="118"/>
      <c r="X2679" s="118"/>
    </row>
    <row r="2680" customFormat="false" ht="15" hidden="false" customHeight="false" outlineLevel="0" collapsed="false">
      <c r="V2680" s="118" t="n">
        <v>46874</v>
      </c>
      <c r="W2680" s="118"/>
      <c r="X2680" s="118"/>
    </row>
    <row r="2681" customFormat="false" ht="15" hidden="false" customHeight="false" outlineLevel="0" collapsed="false">
      <c r="V2681" s="118" t="n">
        <v>46875</v>
      </c>
      <c r="W2681" s="118"/>
      <c r="X2681" s="118"/>
    </row>
    <row r="2682" customFormat="false" ht="15" hidden="false" customHeight="false" outlineLevel="0" collapsed="false">
      <c r="V2682" s="118" t="n">
        <v>46876</v>
      </c>
      <c r="W2682" s="118"/>
      <c r="X2682" s="118"/>
    </row>
    <row r="2683" customFormat="false" ht="15" hidden="false" customHeight="false" outlineLevel="0" collapsed="false">
      <c r="V2683" s="118" t="n">
        <v>46877</v>
      </c>
      <c r="W2683" s="118"/>
      <c r="X2683" s="118"/>
    </row>
    <row r="2684" customFormat="false" ht="15" hidden="false" customHeight="false" outlineLevel="0" collapsed="false">
      <c r="V2684" s="118" t="n">
        <v>46878</v>
      </c>
      <c r="W2684" s="118"/>
      <c r="X2684" s="118"/>
    </row>
    <row r="2685" customFormat="false" ht="15" hidden="false" customHeight="false" outlineLevel="0" collapsed="false">
      <c r="V2685" s="118" t="n">
        <v>46879</v>
      </c>
      <c r="W2685" s="118"/>
      <c r="X2685" s="118"/>
    </row>
    <row r="2686" customFormat="false" ht="15" hidden="false" customHeight="false" outlineLevel="0" collapsed="false">
      <c r="V2686" s="118" t="n">
        <v>46880</v>
      </c>
      <c r="W2686" s="118"/>
      <c r="X2686" s="118"/>
    </row>
    <row r="2687" customFormat="false" ht="15" hidden="false" customHeight="false" outlineLevel="0" collapsed="false">
      <c r="V2687" s="118" t="n">
        <v>46881</v>
      </c>
      <c r="W2687" s="118"/>
      <c r="X2687" s="118"/>
    </row>
    <row r="2688" customFormat="false" ht="15" hidden="false" customHeight="false" outlineLevel="0" collapsed="false">
      <c r="V2688" s="118" t="n">
        <v>46882</v>
      </c>
      <c r="W2688" s="118"/>
      <c r="X2688" s="118"/>
    </row>
    <row r="2689" customFormat="false" ht="15" hidden="false" customHeight="false" outlineLevel="0" collapsed="false">
      <c r="V2689" s="118" t="n">
        <v>46883</v>
      </c>
      <c r="W2689" s="118"/>
      <c r="X2689" s="118"/>
    </row>
    <row r="2690" customFormat="false" ht="15" hidden="false" customHeight="false" outlineLevel="0" collapsed="false">
      <c r="V2690" s="118" t="n">
        <v>46884</v>
      </c>
      <c r="W2690" s="118"/>
      <c r="X2690" s="118"/>
    </row>
    <row r="2691" customFormat="false" ht="15" hidden="false" customHeight="false" outlineLevel="0" collapsed="false">
      <c r="V2691" s="118" t="n">
        <v>46885</v>
      </c>
      <c r="W2691" s="118"/>
      <c r="X2691" s="118"/>
    </row>
    <row r="2692" customFormat="false" ht="15" hidden="false" customHeight="false" outlineLevel="0" collapsed="false">
      <c r="V2692" s="118" t="n">
        <v>46886</v>
      </c>
      <c r="W2692" s="118"/>
      <c r="X2692" s="118"/>
    </row>
    <row r="2693" customFormat="false" ht="15" hidden="false" customHeight="false" outlineLevel="0" collapsed="false">
      <c r="V2693" s="118" t="n">
        <v>46887</v>
      </c>
      <c r="W2693" s="118"/>
      <c r="X2693" s="118"/>
    </row>
    <row r="2694" customFormat="false" ht="15" hidden="false" customHeight="false" outlineLevel="0" collapsed="false">
      <c r="V2694" s="118" t="n">
        <v>46888</v>
      </c>
      <c r="W2694" s="118"/>
      <c r="X2694" s="118"/>
    </row>
    <row r="2695" customFormat="false" ht="15" hidden="false" customHeight="false" outlineLevel="0" collapsed="false">
      <c r="V2695" s="118" t="n">
        <v>46889</v>
      </c>
      <c r="W2695" s="118"/>
      <c r="X2695" s="118"/>
    </row>
    <row r="2696" customFormat="false" ht="15" hidden="false" customHeight="false" outlineLevel="0" collapsed="false">
      <c r="V2696" s="118" t="n">
        <v>46890</v>
      </c>
      <c r="W2696" s="118"/>
      <c r="X2696" s="118"/>
    </row>
    <row r="2697" customFormat="false" ht="15" hidden="false" customHeight="false" outlineLevel="0" collapsed="false">
      <c r="V2697" s="118" t="n">
        <v>46891</v>
      </c>
      <c r="W2697" s="118"/>
      <c r="X2697" s="118"/>
    </row>
    <row r="2698" customFormat="false" ht="15" hidden="false" customHeight="false" outlineLevel="0" collapsed="false">
      <c r="V2698" s="118" t="n">
        <v>46892</v>
      </c>
      <c r="W2698" s="118"/>
      <c r="X2698" s="118"/>
    </row>
    <row r="2699" customFormat="false" ht="15" hidden="false" customHeight="false" outlineLevel="0" collapsed="false">
      <c r="V2699" s="118" t="n">
        <v>46893</v>
      </c>
      <c r="W2699" s="118"/>
      <c r="X2699" s="118"/>
    </row>
    <row r="2700" customFormat="false" ht="15" hidden="false" customHeight="false" outlineLevel="0" collapsed="false">
      <c r="V2700" s="118" t="n">
        <v>46894</v>
      </c>
      <c r="W2700" s="118"/>
      <c r="X2700" s="118"/>
    </row>
    <row r="2701" customFormat="false" ht="15" hidden="false" customHeight="false" outlineLevel="0" collapsed="false">
      <c r="V2701" s="118" t="n">
        <v>46895</v>
      </c>
      <c r="W2701" s="118"/>
      <c r="X2701" s="118"/>
    </row>
    <row r="2702" customFormat="false" ht="15" hidden="false" customHeight="false" outlineLevel="0" collapsed="false">
      <c r="V2702" s="118" t="n">
        <v>46896</v>
      </c>
      <c r="W2702" s="118"/>
      <c r="X2702" s="118"/>
    </row>
    <row r="2703" customFormat="false" ht="15" hidden="false" customHeight="false" outlineLevel="0" collapsed="false">
      <c r="V2703" s="118" t="n">
        <v>46897</v>
      </c>
      <c r="W2703" s="118"/>
      <c r="X2703" s="118"/>
    </row>
    <row r="2704" customFormat="false" ht="15" hidden="false" customHeight="false" outlineLevel="0" collapsed="false">
      <c r="V2704" s="118" t="n">
        <v>46898</v>
      </c>
      <c r="W2704" s="118"/>
      <c r="X2704" s="118"/>
    </row>
    <row r="2705" customFormat="false" ht="15" hidden="false" customHeight="false" outlineLevel="0" collapsed="false">
      <c r="V2705" s="118" t="n">
        <v>46899</v>
      </c>
      <c r="W2705" s="118"/>
      <c r="X2705" s="118"/>
    </row>
    <row r="2706" customFormat="false" ht="15" hidden="false" customHeight="false" outlineLevel="0" collapsed="false">
      <c r="V2706" s="118" t="n">
        <v>46900</v>
      </c>
      <c r="W2706" s="118"/>
      <c r="X2706" s="118"/>
    </row>
    <row r="2707" customFormat="false" ht="15" hidden="false" customHeight="false" outlineLevel="0" collapsed="false">
      <c r="V2707" s="118" t="n">
        <v>46901</v>
      </c>
      <c r="W2707" s="118"/>
      <c r="X2707" s="118"/>
    </row>
    <row r="2708" customFormat="false" ht="15" hidden="false" customHeight="false" outlineLevel="0" collapsed="false">
      <c r="V2708" s="118" t="n">
        <v>46902</v>
      </c>
      <c r="W2708" s="118"/>
      <c r="X2708" s="118"/>
    </row>
    <row r="2709" customFormat="false" ht="15" hidden="false" customHeight="false" outlineLevel="0" collapsed="false">
      <c r="V2709" s="118" t="n">
        <v>46903</v>
      </c>
      <c r="W2709" s="118"/>
      <c r="X2709" s="118"/>
    </row>
    <row r="2710" customFormat="false" ht="15" hidden="false" customHeight="false" outlineLevel="0" collapsed="false">
      <c r="V2710" s="118" t="n">
        <v>46904</v>
      </c>
      <c r="W2710" s="118"/>
      <c r="X2710" s="118"/>
    </row>
    <row r="2711" customFormat="false" ht="15" hidden="false" customHeight="false" outlineLevel="0" collapsed="false">
      <c r="V2711" s="118" t="n">
        <v>46905</v>
      </c>
      <c r="W2711" s="118"/>
      <c r="X2711" s="118"/>
    </row>
    <row r="2712" customFormat="false" ht="15" hidden="false" customHeight="false" outlineLevel="0" collapsed="false">
      <c r="V2712" s="118" t="n">
        <v>46906</v>
      </c>
      <c r="W2712" s="118"/>
      <c r="X2712" s="118"/>
    </row>
    <row r="2713" customFormat="false" ht="15" hidden="false" customHeight="false" outlineLevel="0" collapsed="false">
      <c r="V2713" s="118" t="n">
        <v>46907</v>
      </c>
      <c r="W2713" s="118"/>
      <c r="X2713" s="118"/>
    </row>
    <row r="2714" customFormat="false" ht="15" hidden="false" customHeight="false" outlineLevel="0" collapsed="false">
      <c r="V2714" s="118" t="n">
        <v>46908</v>
      </c>
      <c r="W2714" s="118"/>
      <c r="X2714" s="118"/>
    </row>
    <row r="2715" customFormat="false" ht="15" hidden="false" customHeight="false" outlineLevel="0" collapsed="false">
      <c r="V2715" s="118" t="n">
        <v>46909</v>
      </c>
      <c r="W2715" s="118"/>
      <c r="X2715" s="118"/>
    </row>
    <row r="2716" customFormat="false" ht="15" hidden="false" customHeight="false" outlineLevel="0" collapsed="false">
      <c r="V2716" s="118" t="n">
        <v>46910</v>
      </c>
      <c r="W2716" s="118"/>
      <c r="X2716" s="118"/>
    </row>
    <row r="2717" customFormat="false" ht="15" hidden="false" customHeight="false" outlineLevel="0" collapsed="false">
      <c r="V2717" s="118" t="n">
        <v>46911</v>
      </c>
      <c r="W2717" s="118"/>
      <c r="X2717" s="118"/>
    </row>
    <row r="2718" customFormat="false" ht="15" hidden="false" customHeight="false" outlineLevel="0" collapsed="false">
      <c r="V2718" s="118" t="n">
        <v>46912</v>
      </c>
      <c r="W2718" s="118"/>
      <c r="X2718" s="118"/>
    </row>
    <row r="2719" customFormat="false" ht="15" hidden="false" customHeight="false" outlineLevel="0" collapsed="false">
      <c r="V2719" s="118" t="n">
        <v>46913</v>
      </c>
      <c r="W2719" s="118"/>
      <c r="X2719" s="118"/>
    </row>
    <row r="2720" customFormat="false" ht="15" hidden="false" customHeight="false" outlineLevel="0" collapsed="false">
      <c r="V2720" s="118" t="n">
        <v>46914</v>
      </c>
      <c r="W2720" s="118"/>
      <c r="X2720" s="118"/>
    </row>
    <row r="2721" customFormat="false" ht="15" hidden="false" customHeight="false" outlineLevel="0" collapsed="false">
      <c r="V2721" s="118" t="n">
        <v>46915</v>
      </c>
      <c r="W2721" s="118"/>
      <c r="X2721" s="118"/>
    </row>
    <row r="2722" customFormat="false" ht="15" hidden="false" customHeight="false" outlineLevel="0" collapsed="false">
      <c r="V2722" s="118" t="n">
        <v>46916</v>
      </c>
      <c r="W2722" s="118"/>
      <c r="X2722" s="118"/>
    </row>
    <row r="2723" customFormat="false" ht="15" hidden="false" customHeight="false" outlineLevel="0" collapsed="false">
      <c r="V2723" s="118" t="n">
        <v>46917</v>
      </c>
      <c r="W2723" s="118"/>
      <c r="X2723" s="118"/>
    </row>
    <row r="2724" customFormat="false" ht="15" hidden="false" customHeight="false" outlineLevel="0" collapsed="false">
      <c r="V2724" s="118" t="n">
        <v>46918</v>
      </c>
      <c r="W2724" s="118"/>
      <c r="X2724" s="118"/>
    </row>
    <row r="2725" customFormat="false" ht="15" hidden="false" customHeight="false" outlineLevel="0" collapsed="false">
      <c r="V2725" s="118" t="n">
        <v>46919</v>
      </c>
      <c r="W2725" s="118"/>
      <c r="X2725" s="118"/>
    </row>
    <row r="2726" customFormat="false" ht="15" hidden="false" customHeight="false" outlineLevel="0" collapsed="false">
      <c r="V2726" s="118" t="n">
        <v>46920</v>
      </c>
      <c r="W2726" s="118"/>
      <c r="X2726" s="118"/>
    </row>
    <row r="2727" customFormat="false" ht="15" hidden="false" customHeight="false" outlineLevel="0" collapsed="false">
      <c r="V2727" s="118" t="n">
        <v>46921</v>
      </c>
      <c r="W2727" s="118"/>
      <c r="X2727" s="118"/>
    </row>
    <row r="2728" customFormat="false" ht="15" hidden="false" customHeight="false" outlineLevel="0" collapsed="false">
      <c r="V2728" s="118" t="n">
        <v>46922</v>
      </c>
      <c r="W2728" s="118"/>
      <c r="X2728" s="118"/>
    </row>
    <row r="2729" customFormat="false" ht="15" hidden="false" customHeight="false" outlineLevel="0" collapsed="false">
      <c r="V2729" s="118" t="n">
        <v>46923</v>
      </c>
      <c r="W2729" s="118"/>
      <c r="X2729" s="118"/>
    </row>
    <row r="2730" customFormat="false" ht="15" hidden="false" customHeight="false" outlineLevel="0" collapsed="false">
      <c r="V2730" s="118" t="n">
        <v>46924</v>
      </c>
      <c r="W2730" s="118"/>
      <c r="X2730" s="118"/>
    </row>
    <row r="2731" customFormat="false" ht="15" hidden="false" customHeight="false" outlineLevel="0" collapsed="false">
      <c r="V2731" s="118" t="n">
        <v>46925</v>
      </c>
      <c r="W2731" s="118"/>
      <c r="X2731" s="118"/>
    </row>
    <row r="2732" customFormat="false" ht="15" hidden="false" customHeight="false" outlineLevel="0" collapsed="false">
      <c r="V2732" s="118" t="n">
        <v>46926</v>
      </c>
      <c r="W2732" s="118"/>
      <c r="X2732" s="118"/>
    </row>
    <row r="2733" customFormat="false" ht="15" hidden="false" customHeight="false" outlineLevel="0" collapsed="false">
      <c r="V2733" s="118" t="n">
        <v>46927</v>
      </c>
      <c r="W2733" s="118"/>
      <c r="X2733" s="118"/>
    </row>
    <row r="2734" customFormat="false" ht="15" hidden="false" customHeight="false" outlineLevel="0" collapsed="false">
      <c r="V2734" s="118" t="n">
        <v>46928</v>
      </c>
      <c r="W2734" s="118"/>
      <c r="X2734" s="118"/>
    </row>
    <row r="2735" customFormat="false" ht="15" hidden="false" customHeight="false" outlineLevel="0" collapsed="false">
      <c r="V2735" s="118" t="n">
        <v>46929</v>
      </c>
      <c r="W2735" s="118"/>
      <c r="X2735" s="118"/>
    </row>
    <row r="2736" customFormat="false" ht="15" hidden="false" customHeight="false" outlineLevel="0" collapsed="false">
      <c r="V2736" s="118" t="n">
        <v>46930</v>
      </c>
      <c r="W2736" s="118"/>
      <c r="X2736" s="118"/>
    </row>
    <row r="2737" customFormat="false" ht="15" hidden="false" customHeight="false" outlineLevel="0" collapsed="false">
      <c r="V2737" s="118" t="n">
        <v>46931</v>
      </c>
      <c r="W2737" s="118"/>
      <c r="X2737" s="118"/>
    </row>
    <row r="2738" customFormat="false" ht="15" hidden="false" customHeight="false" outlineLevel="0" collapsed="false">
      <c r="V2738" s="118" t="n">
        <v>46932</v>
      </c>
      <c r="W2738" s="118"/>
      <c r="X2738" s="118"/>
    </row>
    <row r="2739" customFormat="false" ht="15" hidden="false" customHeight="false" outlineLevel="0" collapsed="false">
      <c r="V2739" s="118" t="n">
        <v>46933</v>
      </c>
      <c r="W2739" s="118"/>
      <c r="X2739" s="118"/>
    </row>
    <row r="2740" customFormat="false" ht="15" hidden="false" customHeight="false" outlineLevel="0" collapsed="false">
      <c r="V2740" s="118" t="n">
        <v>46934</v>
      </c>
      <c r="W2740" s="118"/>
      <c r="X2740" s="118"/>
    </row>
    <row r="2741" customFormat="false" ht="15" hidden="false" customHeight="false" outlineLevel="0" collapsed="false">
      <c r="V2741" s="118" t="n">
        <v>46935</v>
      </c>
      <c r="W2741" s="118"/>
      <c r="X2741" s="118"/>
    </row>
    <row r="2742" customFormat="false" ht="15" hidden="false" customHeight="false" outlineLevel="0" collapsed="false">
      <c r="V2742" s="118" t="n">
        <v>46936</v>
      </c>
      <c r="W2742" s="118"/>
      <c r="X2742" s="118"/>
    </row>
    <row r="2743" customFormat="false" ht="15" hidden="false" customHeight="false" outlineLevel="0" collapsed="false">
      <c r="V2743" s="118" t="n">
        <v>46937</v>
      </c>
      <c r="W2743" s="118"/>
      <c r="X2743" s="118"/>
    </row>
    <row r="2744" customFormat="false" ht="15" hidden="false" customHeight="false" outlineLevel="0" collapsed="false">
      <c r="V2744" s="118" t="n">
        <v>46938</v>
      </c>
      <c r="W2744" s="118"/>
      <c r="X2744" s="118"/>
    </row>
    <row r="2745" customFormat="false" ht="15" hidden="false" customHeight="false" outlineLevel="0" collapsed="false">
      <c r="V2745" s="118" t="n">
        <v>46939</v>
      </c>
      <c r="W2745" s="118"/>
      <c r="X2745" s="118"/>
    </row>
    <row r="2746" customFormat="false" ht="15" hidden="false" customHeight="false" outlineLevel="0" collapsed="false">
      <c r="V2746" s="118" t="n">
        <v>46940</v>
      </c>
      <c r="W2746" s="118"/>
      <c r="X2746" s="118"/>
    </row>
    <row r="2747" customFormat="false" ht="15" hidden="false" customHeight="false" outlineLevel="0" collapsed="false">
      <c r="V2747" s="118" t="n">
        <v>46941</v>
      </c>
      <c r="W2747" s="118"/>
      <c r="X2747" s="118"/>
    </row>
    <row r="2748" customFormat="false" ht="15" hidden="false" customHeight="false" outlineLevel="0" collapsed="false">
      <c r="V2748" s="118" t="n">
        <v>46942</v>
      </c>
      <c r="W2748" s="118"/>
      <c r="X2748" s="118"/>
    </row>
    <row r="2749" customFormat="false" ht="15" hidden="false" customHeight="false" outlineLevel="0" collapsed="false">
      <c r="V2749" s="118" t="n">
        <v>46943</v>
      </c>
      <c r="W2749" s="118"/>
      <c r="X2749" s="118"/>
    </row>
    <row r="2750" customFormat="false" ht="15" hidden="false" customHeight="false" outlineLevel="0" collapsed="false">
      <c r="V2750" s="118" t="n">
        <v>46944</v>
      </c>
      <c r="W2750" s="118"/>
      <c r="X2750" s="118"/>
    </row>
    <row r="2751" customFormat="false" ht="15" hidden="false" customHeight="false" outlineLevel="0" collapsed="false">
      <c r="V2751" s="118" t="n">
        <v>46945</v>
      </c>
      <c r="W2751" s="118"/>
      <c r="X2751" s="118"/>
    </row>
    <row r="2752" customFormat="false" ht="15" hidden="false" customHeight="false" outlineLevel="0" collapsed="false">
      <c r="V2752" s="118" t="n">
        <v>46946</v>
      </c>
      <c r="W2752" s="118"/>
      <c r="X2752" s="118"/>
    </row>
    <row r="2753" customFormat="false" ht="15" hidden="false" customHeight="false" outlineLevel="0" collapsed="false">
      <c r="V2753" s="118" t="n">
        <v>46947</v>
      </c>
      <c r="W2753" s="118"/>
      <c r="X2753" s="118"/>
    </row>
    <row r="2754" customFormat="false" ht="15" hidden="false" customHeight="false" outlineLevel="0" collapsed="false">
      <c r="V2754" s="118" t="n">
        <v>46948</v>
      </c>
      <c r="W2754" s="118"/>
      <c r="X2754" s="118"/>
    </row>
    <row r="2755" customFormat="false" ht="15" hidden="false" customHeight="false" outlineLevel="0" collapsed="false">
      <c r="V2755" s="118" t="n">
        <v>46949</v>
      </c>
      <c r="W2755" s="118"/>
      <c r="X2755" s="118"/>
    </row>
    <row r="2756" customFormat="false" ht="15" hidden="false" customHeight="false" outlineLevel="0" collapsed="false">
      <c r="V2756" s="118" t="n">
        <v>46950</v>
      </c>
      <c r="W2756" s="118"/>
      <c r="X2756" s="118"/>
    </row>
    <row r="2757" customFormat="false" ht="15" hidden="false" customHeight="false" outlineLevel="0" collapsed="false">
      <c r="V2757" s="118" t="n">
        <v>46951</v>
      </c>
      <c r="W2757" s="118"/>
      <c r="X2757" s="118"/>
    </row>
    <row r="2758" customFormat="false" ht="15" hidden="false" customHeight="false" outlineLevel="0" collapsed="false">
      <c r="V2758" s="118" t="n">
        <v>46952</v>
      </c>
      <c r="W2758" s="118"/>
      <c r="X2758" s="118"/>
    </row>
    <row r="2759" customFormat="false" ht="15" hidden="false" customHeight="false" outlineLevel="0" collapsed="false">
      <c r="V2759" s="118" t="n">
        <v>46953</v>
      </c>
      <c r="W2759" s="118"/>
      <c r="X2759" s="118"/>
    </row>
    <row r="2760" customFormat="false" ht="15" hidden="false" customHeight="false" outlineLevel="0" collapsed="false">
      <c r="V2760" s="118" t="n">
        <v>46954</v>
      </c>
      <c r="W2760" s="118"/>
      <c r="X2760" s="118"/>
    </row>
    <row r="2761" customFormat="false" ht="15" hidden="false" customHeight="false" outlineLevel="0" collapsed="false">
      <c r="V2761" s="118" t="n">
        <v>46955</v>
      </c>
      <c r="W2761" s="118"/>
      <c r="X2761" s="118"/>
    </row>
    <row r="2762" customFormat="false" ht="15" hidden="false" customHeight="false" outlineLevel="0" collapsed="false">
      <c r="V2762" s="118" t="n">
        <v>46956</v>
      </c>
      <c r="W2762" s="118"/>
      <c r="X2762" s="118"/>
    </row>
    <row r="2763" customFormat="false" ht="15" hidden="false" customHeight="false" outlineLevel="0" collapsed="false">
      <c r="V2763" s="118" t="n">
        <v>46957</v>
      </c>
      <c r="W2763" s="118"/>
      <c r="X2763" s="118"/>
    </row>
    <row r="2764" customFormat="false" ht="15" hidden="false" customHeight="false" outlineLevel="0" collapsed="false">
      <c r="V2764" s="118" t="n">
        <v>46958</v>
      </c>
      <c r="W2764" s="118"/>
      <c r="X2764" s="118"/>
    </row>
    <row r="2765" customFormat="false" ht="15" hidden="false" customHeight="false" outlineLevel="0" collapsed="false">
      <c r="V2765" s="118" t="n">
        <v>46959</v>
      </c>
      <c r="W2765" s="118"/>
      <c r="X2765" s="118"/>
    </row>
    <row r="2766" customFormat="false" ht="15" hidden="false" customHeight="false" outlineLevel="0" collapsed="false">
      <c r="V2766" s="118" t="n">
        <v>46960</v>
      </c>
      <c r="W2766" s="118"/>
      <c r="X2766" s="118"/>
    </row>
    <row r="2767" customFormat="false" ht="15" hidden="false" customHeight="false" outlineLevel="0" collapsed="false">
      <c r="V2767" s="118" t="n">
        <v>46961</v>
      </c>
      <c r="W2767" s="118"/>
      <c r="X2767" s="118"/>
    </row>
    <row r="2768" customFormat="false" ht="15" hidden="false" customHeight="false" outlineLevel="0" collapsed="false">
      <c r="V2768" s="118" t="n">
        <v>46962</v>
      </c>
      <c r="W2768" s="118"/>
      <c r="X2768" s="118"/>
    </row>
    <row r="2769" customFormat="false" ht="15" hidden="false" customHeight="false" outlineLevel="0" collapsed="false">
      <c r="V2769" s="118" t="n">
        <v>46963</v>
      </c>
      <c r="W2769" s="118"/>
      <c r="X2769" s="118"/>
    </row>
    <row r="2770" customFormat="false" ht="15" hidden="false" customHeight="false" outlineLevel="0" collapsed="false">
      <c r="V2770" s="118" t="n">
        <v>46964</v>
      </c>
      <c r="W2770" s="118"/>
      <c r="X2770" s="118"/>
    </row>
    <row r="2771" customFormat="false" ht="15" hidden="false" customHeight="false" outlineLevel="0" collapsed="false">
      <c r="V2771" s="118" t="n">
        <v>46965</v>
      </c>
      <c r="W2771" s="118"/>
      <c r="X2771" s="118"/>
    </row>
    <row r="2772" customFormat="false" ht="15" hidden="false" customHeight="false" outlineLevel="0" collapsed="false">
      <c r="V2772" s="118" t="n">
        <v>46966</v>
      </c>
      <c r="W2772" s="118"/>
      <c r="X2772" s="118"/>
    </row>
    <row r="2773" customFormat="false" ht="15" hidden="false" customHeight="false" outlineLevel="0" collapsed="false">
      <c r="V2773" s="118" t="n">
        <v>46967</v>
      </c>
      <c r="W2773" s="118"/>
      <c r="X2773" s="118"/>
    </row>
    <row r="2774" customFormat="false" ht="15" hidden="false" customHeight="false" outlineLevel="0" collapsed="false">
      <c r="V2774" s="118" t="n">
        <v>46968</v>
      </c>
      <c r="W2774" s="118"/>
      <c r="X2774" s="118"/>
    </row>
    <row r="2775" customFormat="false" ht="15" hidden="false" customHeight="false" outlineLevel="0" collapsed="false">
      <c r="V2775" s="118" t="n">
        <v>46969</v>
      </c>
      <c r="W2775" s="118"/>
      <c r="X2775" s="118"/>
    </row>
    <row r="2776" customFormat="false" ht="15" hidden="false" customHeight="false" outlineLevel="0" collapsed="false">
      <c r="V2776" s="118" t="n">
        <v>46970</v>
      </c>
      <c r="W2776" s="118"/>
      <c r="X2776" s="118"/>
    </row>
    <row r="2777" customFormat="false" ht="15" hidden="false" customHeight="false" outlineLevel="0" collapsed="false">
      <c r="V2777" s="118" t="n">
        <v>46971</v>
      </c>
      <c r="W2777" s="118"/>
      <c r="X2777" s="118"/>
    </row>
    <row r="2778" customFormat="false" ht="15" hidden="false" customHeight="false" outlineLevel="0" collapsed="false">
      <c r="V2778" s="118" t="n">
        <v>46972</v>
      </c>
      <c r="W2778" s="118"/>
      <c r="X2778" s="118"/>
    </row>
    <row r="2779" customFormat="false" ht="15" hidden="false" customHeight="false" outlineLevel="0" collapsed="false">
      <c r="V2779" s="118" t="n">
        <v>46973</v>
      </c>
      <c r="W2779" s="118"/>
      <c r="X2779" s="118"/>
    </row>
    <row r="2780" customFormat="false" ht="15" hidden="false" customHeight="false" outlineLevel="0" collapsed="false">
      <c r="V2780" s="118" t="n">
        <v>46974</v>
      </c>
      <c r="W2780" s="118"/>
      <c r="X2780" s="118"/>
    </row>
    <row r="2781" customFormat="false" ht="15" hidden="false" customHeight="false" outlineLevel="0" collapsed="false">
      <c r="V2781" s="118" t="n">
        <v>46975</v>
      </c>
      <c r="W2781" s="118"/>
      <c r="X2781" s="118"/>
    </row>
    <row r="2782" customFormat="false" ht="15" hidden="false" customHeight="false" outlineLevel="0" collapsed="false">
      <c r="V2782" s="118" t="n">
        <v>46976</v>
      </c>
      <c r="W2782" s="118"/>
      <c r="X2782" s="118"/>
    </row>
    <row r="2783" customFormat="false" ht="15" hidden="false" customHeight="false" outlineLevel="0" collapsed="false">
      <c r="V2783" s="118" t="n">
        <v>46977</v>
      </c>
      <c r="W2783" s="118"/>
      <c r="X2783" s="118"/>
    </row>
    <row r="2784" customFormat="false" ht="15" hidden="false" customHeight="false" outlineLevel="0" collapsed="false">
      <c r="V2784" s="118" t="n">
        <v>46978</v>
      </c>
      <c r="W2784" s="118"/>
      <c r="X2784" s="118"/>
    </row>
    <row r="2785" customFormat="false" ht="15" hidden="false" customHeight="false" outlineLevel="0" collapsed="false">
      <c r="V2785" s="118" t="n">
        <v>46979</v>
      </c>
      <c r="W2785" s="118"/>
      <c r="X2785" s="118"/>
    </row>
    <row r="2786" customFormat="false" ht="15" hidden="false" customHeight="false" outlineLevel="0" collapsed="false">
      <c r="V2786" s="118" t="n">
        <v>46980</v>
      </c>
      <c r="W2786" s="118"/>
      <c r="X2786" s="118"/>
    </row>
    <row r="2787" customFormat="false" ht="15" hidden="false" customHeight="false" outlineLevel="0" collapsed="false">
      <c r="V2787" s="118" t="n">
        <v>46981</v>
      </c>
      <c r="W2787" s="118"/>
      <c r="X2787" s="118"/>
    </row>
    <row r="2788" customFormat="false" ht="15" hidden="false" customHeight="false" outlineLevel="0" collapsed="false">
      <c r="V2788" s="118" t="n">
        <v>46982</v>
      </c>
      <c r="W2788" s="118"/>
      <c r="X2788" s="118"/>
    </row>
    <row r="2789" customFormat="false" ht="15" hidden="false" customHeight="false" outlineLevel="0" collapsed="false">
      <c r="V2789" s="118" t="n">
        <v>46983</v>
      </c>
      <c r="W2789" s="118"/>
      <c r="X2789" s="118"/>
    </row>
    <row r="2790" customFormat="false" ht="15" hidden="false" customHeight="false" outlineLevel="0" collapsed="false">
      <c r="V2790" s="118" t="n">
        <v>46984</v>
      </c>
      <c r="W2790" s="118"/>
      <c r="X2790" s="118"/>
    </row>
    <row r="2791" customFormat="false" ht="15" hidden="false" customHeight="false" outlineLevel="0" collapsed="false">
      <c r="V2791" s="118" t="n">
        <v>46985</v>
      </c>
      <c r="W2791" s="118"/>
      <c r="X2791" s="118"/>
    </row>
    <row r="2792" customFormat="false" ht="15" hidden="false" customHeight="false" outlineLevel="0" collapsed="false">
      <c r="V2792" s="118" t="n">
        <v>46986</v>
      </c>
      <c r="W2792" s="118"/>
      <c r="X2792" s="118"/>
    </row>
    <row r="2793" customFormat="false" ht="15" hidden="false" customHeight="false" outlineLevel="0" collapsed="false">
      <c r="V2793" s="118" t="n">
        <v>46987</v>
      </c>
      <c r="W2793" s="118"/>
      <c r="X2793" s="118"/>
    </row>
    <row r="2794" customFormat="false" ht="15" hidden="false" customHeight="false" outlineLevel="0" collapsed="false">
      <c r="V2794" s="118" t="n">
        <v>46988</v>
      </c>
      <c r="W2794" s="118"/>
      <c r="X2794" s="118"/>
    </row>
    <row r="2795" customFormat="false" ht="15" hidden="false" customHeight="false" outlineLevel="0" collapsed="false">
      <c r="V2795" s="118" t="n">
        <v>46989</v>
      </c>
      <c r="W2795" s="118"/>
      <c r="X2795" s="118"/>
    </row>
    <row r="2796" customFormat="false" ht="15" hidden="false" customHeight="false" outlineLevel="0" collapsed="false">
      <c r="V2796" s="118" t="n">
        <v>46990</v>
      </c>
      <c r="W2796" s="118"/>
      <c r="X2796" s="118"/>
    </row>
    <row r="2797" customFormat="false" ht="15" hidden="false" customHeight="false" outlineLevel="0" collapsed="false">
      <c r="V2797" s="118" t="n">
        <v>46991</v>
      </c>
      <c r="W2797" s="118"/>
      <c r="X2797" s="118"/>
    </row>
    <row r="2798" customFormat="false" ht="15" hidden="false" customHeight="false" outlineLevel="0" collapsed="false">
      <c r="V2798" s="118" t="n">
        <v>46992</v>
      </c>
      <c r="W2798" s="118"/>
      <c r="X2798" s="118"/>
    </row>
    <row r="2799" customFormat="false" ht="15" hidden="false" customHeight="false" outlineLevel="0" collapsed="false">
      <c r="V2799" s="118" t="n">
        <v>46993</v>
      </c>
      <c r="W2799" s="118"/>
      <c r="X2799" s="118"/>
    </row>
    <row r="2800" customFormat="false" ht="15" hidden="false" customHeight="false" outlineLevel="0" collapsed="false">
      <c r="V2800" s="118" t="n">
        <v>46994</v>
      </c>
      <c r="W2800" s="118"/>
      <c r="X2800" s="118"/>
    </row>
    <row r="2801" customFormat="false" ht="15" hidden="false" customHeight="false" outlineLevel="0" collapsed="false">
      <c r="V2801" s="118" t="n">
        <v>46995</v>
      </c>
      <c r="W2801" s="118"/>
      <c r="X2801" s="118"/>
    </row>
    <row r="2802" customFormat="false" ht="15" hidden="false" customHeight="false" outlineLevel="0" collapsed="false">
      <c r="V2802" s="118" t="n">
        <v>46996</v>
      </c>
      <c r="W2802" s="118"/>
      <c r="X2802" s="118"/>
    </row>
    <row r="2803" customFormat="false" ht="15" hidden="false" customHeight="false" outlineLevel="0" collapsed="false">
      <c r="V2803" s="118" t="n">
        <v>46997</v>
      </c>
      <c r="W2803" s="118"/>
      <c r="X2803" s="118"/>
    </row>
    <row r="2804" customFormat="false" ht="15" hidden="false" customHeight="false" outlineLevel="0" collapsed="false">
      <c r="V2804" s="118" t="n">
        <v>46998</v>
      </c>
      <c r="W2804" s="118"/>
      <c r="X2804" s="118"/>
    </row>
    <row r="2805" customFormat="false" ht="15" hidden="false" customHeight="false" outlineLevel="0" collapsed="false">
      <c r="V2805" s="118" t="n">
        <v>46999</v>
      </c>
      <c r="W2805" s="118"/>
      <c r="X2805" s="118"/>
    </row>
    <row r="2806" customFormat="false" ht="15" hidden="false" customHeight="false" outlineLevel="0" collapsed="false">
      <c r="V2806" s="118" t="n">
        <v>47000</v>
      </c>
      <c r="W2806" s="118"/>
      <c r="X2806" s="118"/>
    </row>
    <row r="2807" customFormat="false" ht="15" hidden="false" customHeight="false" outlineLevel="0" collapsed="false">
      <c r="V2807" s="118" t="n">
        <v>47001</v>
      </c>
      <c r="W2807" s="118"/>
      <c r="X2807" s="118"/>
    </row>
    <row r="2808" customFormat="false" ht="15" hidden="false" customHeight="false" outlineLevel="0" collapsed="false">
      <c r="V2808" s="118" t="n">
        <v>47002</v>
      </c>
      <c r="W2808" s="118"/>
      <c r="X2808" s="118"/>
    </row>
    <row r="2809" customFormat="false" ht="15" hidden="false" customHeight="false" outlineLevel="0" collapsed="false">
      <c r="V2809" s="118" t="n">
        <v>47003</v>
      </c>
      <c r="W2809" s="118"/>
      <c r="X2809" s="118"/>
    </row>
    <row r="2810" customFormat="false" ht="15" hidden="false" customHeight="false" outlineLevel="0" collapsed="false">
      <c r="V2810" s="118" t="n">
        <v>47004</v>
      </c>
      <c r="W2810" s="118"/>
      <c r="X2810" s="118"/>
    </row>
    <row r="2811" customFormat="false" ht="15" hidden="false" customHeight="false" outlineLevel="0" collapsed="false">
      <c r="V2811" s="118" t="n">
        <v>47005</v>
      </c>
      <c r="W2811" s="118"/>
      <c r="X2811" s="118"/>
    </row>
    <row r="2812" customFormat="false" ht="15" hidden="false" customHeight="false" outlineLevel="0" collapsed="false">
      <c r="V2812" s="118" t="n">
        <v>47006</v>
      </c>
      <c r="W2812" s="118"/>
      <c r="X2812" s="118"/>
    </row>
    <row r="2813" customFormat="false" ht="15" hidden="false" customHeight="false" outlineLevel="0" collapsed="false">
      <c r="V2813" s="118" t="n">
        <v>47007</v>
      </c>
      <c r="W2813" s="118"/>
      <c r="X2813" s="118"/>
    </row>
    <row r="2814" customFormat="false" ht="15" hidden="false" customHeight="false" outlineLevel="0" collapsed="false">
      <c r="V2814" s="118" t="n">
        <v>47008</v>
      </c>
      <c r="W2814" s="118"/>
      <c r="X2814" s="118"/>
    </row>
    <row r="2815" customFormat="false" ht="15" hidden="false" customHeight="false" outlineLevel="0" collapsed="false">
      <c r="V2815" s="118" t="n">
        <v>47009</v>
      </c>
      <c r="W2815" s="118"/>
      <c r="X2815" s="118"/>
    </row>
    <row r="2816" customFormat="false" ht="15" hidden="false" customHeight="false" outlineLevel="0" collapsed="false">
      <c r="V2816" s="118" t="n">
        <v>47010</v>
      </c>
      <c r="W2816" s="118"/>
      <c r="X2816" s="118"/>
    </row>
    <row r="2817" customFormat="false" ht="15" hidden="false" customHeight="false" outlineLevel="0" collapsed="false">
      <c r="V2817" s="118" t="n">
        <v>47011</v>
      </c>
      <c r="W2817" s="118"/>
      <c r="X2817" s="118"/>
    </row>
    <row r="2818" customFormat="false" ht="15" hidden="false" customHeight="false" outlineLevel="0" collapsed="false">
      <c r="V2818" s="118" t="n">
        <v>47012</v>
      </c>
      <c r="W2818" s="118"/>
      <c r="X2818" s="118"/>
    </row>
    <row r="2819" customFormat="false" ht="15" hidden="false" customHeight="false" outlineLevel="0" collapsed="false">
      <c r="V2819" s="118" t="n">
        <v>47013</v>
      </c>
      <c r="W2819" s="118"/>
      <c r="X2819" s="118"/>
    </row>
    <row r="2820" customFormat="false" ht="15" hidden="false" customHeight="false" outlineLevel="0" collapsed="false">
      <c r="V2820" s="118" t="n">
        <v>47014</v>
      </c>
      <c r="W2820" s="118"/>
      <c r="X2820" s="118"/>
    </row>
    <row r="2821" customFormat="false" ht="15" hidden="false" customHeight="false" outlineLevel="0" collapsed="false">
      <c r="V2821" s="118" t="n">
        <v>47015</v>
      </c>
      <c r="W2821" s="118"/>
      <c r="X2821" s="118"/>
    </row>
    <row r="2822" customFormat="false" ht="15" hidden="false" customHeight="false" outlineLevel="0" collapsed="false">
      <c r="V2822" s="118" t="n">
        <v>47016</v>
      </c>
      <c r="W2822" s="118"/>
      <c r="X2822" s="118"/>
    </row>
    <row r="2823" customFormat="false" ht="15" hidden="false" customHeight="false" outlineLevel="0" collapsed="false">
      <c r="V2823" s="118" t="n">
        <v>47017</v>
      </c>
      <c r="W2823" s="118"/>
      <c r="X2823" s="118"/>
    </row>
    <row r="2824" customFormat="false" ht="15" hidden="false" customHeight="false" outlineLevel="0" collapsed="false">
      <c r="V2824" s="118" t="n">
        <v>47018</v>
      </c>
      <c r="W2824" s="118"/>
      <c r="X2824" s="118"/>
    </row>
    <row r="2825" customFormat="false" ht="15" hidden="false" customHeight="false" outlineLevel="0" collapsed="false">
      <c r="V2825" s="118" t="n">
        <v>47019</v>
      </c>
      <c r="W2825" s="118"/>
      <c r="X2825" s="118"/>
    </row>
    <row r="2826" customFormat="false" ht="15" hidden="false" customHeight="false" outlineLevel="0" collapsed="false">
      <c r="V2826" s="118" t="n">
        <v>47020</v>
      </c>
      <c r="W2826" s="118"/>
      <c r="X2826" s="118"/>
    </row>
    <row r="2827" customFormat="false" ht="15" hidden="false" customHeight="false" outlineLevel="0" collapsed="false">
      <c r="V2827" s="118" t="n">
        <v>47021</v>
      </c>
      <c r="W2827" s="118"/>
      <c r="X2827" s="118"/>
    </row>
    <row r="2828" customFormat="false" ht="15" hidden="false" customHeight="false" outlineLevel="0" collapsed="false">
      <c r="V2828" s="118" t="n">
        <v>47022</v>
      </c>
      <c r="W2828" s="118"/>
      <c r="X2828" s="118"/>
    </row>
    <row r="2829" customFormat="false" ht="15" hidden="false" customHeight="false" outlineLevel="0" collapsed="false">
      <c r="V2829" s="118" t="n">
        <v>47023</v>
      </c>
      <c r="W2829" s="118"/>
      <c r="X2829" s="118"/>
    </row>
    <row r="2830" customFormat="false" ht="15" hidden="false" customHeight="false" outlineLevel="0" collapsed="false">
      <c r="V2830" s="118" t="n">
        <v>47024</v>
      </c>
      <c r="W2830" s="118"/>
      <c r="X2830" s="118"/>
    </row>
    <row r="2831" customFormat="false" ht="15" hidden="false" customHeight="false" outlineLevel="0" collapsed="false">
      <c r="V2831" s="118" t="n">
        <v>47025</v>
      </c>
      <c r="W2831" s="118"/>
      <c r="X2831" s="118"/>
    </row>
    <row r="2832" customFormat="false" ht="15" hidden="false" customHeight="false" outlineLevel="0" collapsed="false">
      <c r="V2832" s="118" t="n">
        <v>47026</v>
      </c>
      <c r="W2832" s="118"/>
      <c r="X2832" s="118"/>
    </row>
    <row r="2833" customFormat="false" ht="15" hidden="false" customHeight="false" outlineLevel="0" collapsed="false">
      <c r="V2833" s="118" t="n">
        <v>47027</v>
      </c>
      <c r="W2833" s="118"/>
      <c r="X2833" s="118"/>
    </row>
    <row r="2834" customFormat="false" ht="15" hidden="false" customHeight="false" outlineLevel="0" collapsed="false">
      <c r="V2834" s="118" t="n">
        <v>47028</v>
      </c>
      <c r="W2834" s="118"/>
      <c r="X2834" s="118"/>
    </row>
    <row r="2835" customFormat="false" ht="15" hidden="false" customHeight="false" outlineLevel="0" collapsed="false">
      <c r="V2835" s="118" t="n">
        <v>47029</v>
      </c>
      <c r="W2835" s="118"/>
      <c r="X2835" s="118"/>
    </row>
    <row r="2836" customFormat="false" ht="15" hidden="false" customHeight="false" outlineLevel="0" collapsed="false">
      <c r="V2836" s="118" t="n">
        <v>47030</v>
      </c>
      <c r="W2836" s="118"/>
      <c r="X2836" s="118"/>
    </row>
    <row r="2837" customFormat="false" ht="15" hidden="false" customHeight="false" outlineLevel="0" collapsed="false">
      <c r="V2837" s="118" t="n">
        <v>47031</v>
      </c>
      <c r="W2837" s="118"/>
      <c r="X2837" s="118"/>
    </row>
    <row r="2838" customFormat="false" ht="15" hidden="false" customHeight="false" outlineLevel="0" collapsed="false">
      <c r="V2838" s="118" t="n">
        <v>47032</v>
      </c>
      <c r="W2838" s="118"/>
      <c r="X2838" s="118"/>
    </row>
    <row r="2839" customFormat="false" ht="15" hidden="false" customHeight="false" outlineLevel="0" collapsed="false">
      <c r="V2839" s="118" t="n">
        <v>47033</v>
      </c>
      <c r="W2839" s="118"/>
      <c r="X2839" s="118"/>
    </row>
    <row r="2840" customFormat="false" ht="15" hidden="false" customHeight="false" outlineLevel="0" collapsed="false">
      <c r="V2840" s="118" t="n">
        <v>47034</v>
      </c>
      <c r="W2840" s="118"/>
      <c r="X2840" s="118"/>
    </row>
    <row r="2841" customFormat="false" ht="15" hidden="false" customHeight="false" outlineLevel="0" collapsed="false">
      <c r="V2841" s="118" t="n">
        <v>47035</v>
      </c>
      <c r="W2841" s="118"/>
      <c r="X2841" s="118"/>
    </row>
    <row r="2842" customFormat="false" ht="15" hidden="false" customHeight="false" outlineLevel="0" collapsed="false">
      <c r="V2842" s="118" t="n">
        <v>47036</v>
      </c>
      <c r="W2842" s="118"/>
      <c r="X2842" s="118"/>
    </row>
    <row r="2843" customFormat="false" ht="15" hidden="false" customHeight="false" outlineLevel="0" collapsed="false">
      <c r="V2843" s="118" t="n">
        <v>47037</v>
      </c>
      <c r="W2843" s="118"/>
      <c r="X2843" s="118"/>
    </row>
    <row r="2844" customFormat="false" ht="15" hidden="false" customHeight="false" outlineLevel="0" collapsed="false">
      <c r="V2844" s="118" t="n">
        <v>47038</v>
      </c>
      <c r="W2844" s="118"/>
      <c r="X2844" s="118"/>
    </row>
    <row r="2845" customFormat="false" ht="15" hidden="false" customHeight="false" outlineLevel="0" collapsed="false">
      <c r="V2845" s="118" t="n">
        <v>47039</v>
      </c>
      <c r="W2845" s="118"/>
      <c r="X2845" s="118"/>
    </row>
    <row r="2846" customFormat="false" ht="15" hidden="false" customHeight="false" outlineLevel="0" collapsed="false">
      <c r="V2846" s="118" t="n">
        <v>47040</v>
      </c>
      <c r="W2846" s="118"/>
      <c r="X2846" s="118"/>
    </row>
    <row r="2847" customFormat="false" ht="15" hidden="false" customHeight="false" outlineLevel="0" collapsed="false">
      <c r="V2847" s="118" t="n">
        <v>47041</v>
      </c>
      <c r="W2847" s="118"/>
      <c r="X2847" s="118"/>
    </row>
    <row r="2848" customFormat="false" ht="15" hidden="false" customHeight="false" outlineLevel="0" collapsed="false">
      <c r="V2848" s="118" t="n">
        <v>47042</v>
      </c>
      <c r="W2848" s="118"/>
      <c r="X2848" s="118"/>
    </row>
    <row r="2849" customFormat="false" ht="15" hidden="false" customHeight="false" outlineLevel="0" collapsed="false">
      <c r="V2849" s="118" t="n">
        <v>47043</v>
      </c>
      <c r="W2849" s="118"/>
      <c r="X2849" s="118"/>
    </row>
    <row r="2850" customFormat="false" ht="15" hidden="false" customHeight="false" outlineLevel="0" collapsed="false">
      <c r="V2850" s="118" t="n">
        <v>47044</v>
      </c>
      <c r="W2850" s="118"/>
      <c r="X2850" s="118"/>
    </row>
    <row r="2851" customFormat="false" ht="15" hidden="false" customHeight="false" outlineLevel="0" collapsed="false">
      <c r="V2851" s="118" t="n">
        <v>47045</v>
      </c>
      <c r="W2851" s="118"/>
      <c r="X2851" s="118"/>
    </row>
    <row r="2852" customFormat="false" ht="15" hidden="false" customHeight="false" outlineLevel="0" collapsed="false">
      <c r="V2852" s="118" t="n">
        <v>47046</v>
      </c>
      <c r="W2852" s="118"/>
      <c r="X2852" s="118"/>
    </row>
    <row r="2853" customFormat="false" ht="15" hidden="false" customHeight="false" outlineLevel="0" collapsed="false">
      <c r="V2853" s="118" t="n">
        <v>47047</v>
      </c>
      <c r="W2853" s="118"/>
      <c r="X2853" s="118"/>
    </row>
    <row r="2854" customFormat="false" ht="15" hidden="false" customHeight="false" outlineLevel="0" collapsed="false">
      <c r="V2854" s="118" t="n">
        <v>47048</v>
      </c>
      <c r="W2854" s="118"/>
      <c r="X2854" s="118"/>
    </row>
    <row r="2855" customFormat="false" ht="15" hidden="false" customHeight="false" outlineLevel="0" collapsed="false">
      <c r="V2855" s="118" t="n">
        <v>47049</v>
      </c>
      <c r="W2855" s="118"/>
      <c r="X2855" s="118"/>
    </row>
    <row r="2856" customFormat="false" ht="15" hidden="false" customHeight="false" outlineLevel="0" collapsed="false">
      <c r="V2856" s="118" t="n">
        <v>47050</v>
      </c>
      <c r="W2856" s="118"/>
      <c r="X2856" s="118"/>
    </row>
    <row r="2857" customFormat="false" ht="15" hidden="false" customHeight="false" outlineLevel="0" collapsed="false">
      <c r="V2857" s="118" t="n">
        <v>47051</v>
      </c>
      <c r="W2857" s="118"/>
      <c r="X2857" s="118"/>
    </row>
    <row r="2858" customFormat="false" ht="15" hidden="false" customHeight="false" outlineLevel="0" collapsed="false">
      <c r="V2858" s="118" t="n">
        <v>47052</v>
      </c>
      <c r="W2858" s="118"/>
      <c r="X2858" s="118"/>
    </row>
    <row r="2859" customFormat="false" ht="15" hidden="false" customHeight="false" outlineLevel="0" collapsed="false">
      <c r="V2859" s="118" t="n">
        <v>47053</v>
      </c>
      <c r="W2859" s="118"/>
      <c r="X2859" s="118"/>
    </row>
    <row r="2860" customFormat="false" ht="15" hidden="false" customHeight="false" outlineLevel="0" collapsed="false">
      <c r="V2860" s="118" t="n">
        <v>47054</v>
      </c>
      <c r="W2860" s="118"/>
      <c r="X2860" s="118"/>
    </row>
    <row r="2861" customFormat="false" ht="15" hidden="false" customHeight="false" outlineLevel="0" collapsed="false">
      <c r="V2861" s="118" t="n">
        <v>47055</v>
      </c>
      <c r="W2861" s="118"/>
      <c r="X2861" s="118"/>
    </row>
    <row r="2862" customFormat="false" ht="15" hidden="false" customHeight="false" outlineLevel="0" collapsed="false">
      <c r="V2862" s="118" t="n">
        <v>47056</v>
      </c>
      <c r="W2862" s="118"/>
      <c r="X2862" s="118"/>
    </row>
    <row r="2863" customFormat="false" ht="15" hidden="false" customHeight="false" outlineLevel="0" collapsed="false">
      <c r="V2863" s="118" t="n">
        <v>47057</v>
      </c>
      <c r="W2863" s="118"/>
      <c r="X2863" s="118"/>
    </row>
    <row r="2864" customFormat="false" ht="15" hidden="false" customHeight="false" outlineLevel="0" collapsed="false">
      <c r="V2864" s="118" t="n">
        <v>47058</v>
      </c>
      <c r="W2864" s="118"/>
      <c r="X2864" s="118"/>
    </row>
    <row r="2865" customFormat="false" ht="15" hidden="false" customHeight="false" outlineLevel="0" collapsed="false">
      <c r="V2865" s="118" t="n">
        <v>47059</v>
      </c>
      <c r="W2865" s="118"/>
      <c r="X2865" s="118"/>
    </row>
    <row r="2866" customFormat="false" ht="15" hidden="false" customHeight="false" outlineLevel="0" collapsed="false">
      <c r="V2866" s="118" t="n">
        <v>47060</v>
      </c>
      <c r="W2866" s="118"/>
      <c r="X2866" s="118"/>
    </row>
    <row r="2867" customFormat="false" ht="15" hidden="false" customHeight="false" outlineLevel="0" collapsed="false">
      <c r="V2867" s="118" t="n">
        <v>47061</v>
      </c>
      <c r="W2867" s="118"/>
      <c r="X2867" s="118"/>
    </row>
    <row r="2868" customFormat="false" ht="15" hidden="false" customHeight="false" outlineLevel="0" collapsed="false">
      <c r="V2868" s="118" t="n">
        <v>47062</v>
      </c>
      <c r="W2868" s="118"/>
      <c r="X2868" s="118"/>
    </row>
    <row r="2869" customFormat="false" ht="15" hidden="false" customHeight="false" outlineLevel="0" collapsed="false">
      <c r="V2869" s="118" t="n">
        <v>47063</v>
      </c>
      <c r="W2869" s="118"/>
      <c r="X2869" s="118"/>
    </row>
    <row r="2870" customFormat="false" ht="15" hidden="false" customHeight="false" outlineLevel="0" collapsed="false">
      <c r="V2870" s="118" t="n">
        <v>47064</v>
      </c>
      <c r="W2870" s="118"/>
      <c r="X2870" s="118"/>
    </row>
    <row r="2871" customFormat="false" ht="15" hidden="false" customHeight="false" outlineLevel="0" collapsed="false">
      <c r="V2871" s="118" t="n">
        <v>47065</v>
      </c>
      <c r="W2871" s="118"/>
      <c r="X2871" s="118"/>
    </row>
    <row r="2872" customFormat="false" ht="15" hidden="false" customHeight="false" outlineLevel="0" collapsed="false">
      <c r="V2872" s="118" t="n">
        <v>47066</v>
      </c>
      <c r="W2872" s="118"/>
      <c r="X2872" s="118"/>
    </row>
    <row r="2873" customFormat="false" ht="15" hidden="false" customHeight="false" outlineLevel="0" collapsed="false">
      <c r="V2873" s="118" t="n">
        <v>47067</v>
      </c>
      <c r="W2873" s="118"/>
      <c r="X2873" s="118"/>
    </row>
    <row r="2874" customFormat="false" ht="15" hidden="false" customHeight="false" outlineLevel="0" collapsed="false">
      <c r="V2874" s="118" t="n">
        <v>47068</v>
      </c>
      <c r="W2874" s="118"/>
      <c r="X2874" s="118"/>
    </row>
    <row r="2875" customFormat="false" ht="15" hidden="false" customHeight="false" outlineLevel="0" collapsed="false">
      <c r="V2875" s="118" t="n">
        <v>47069</v>
      </c>
      <c r="W2875" s="118"/>
      <c r="X2875" s="118"/>
    </row>
    <row r="2876" customFormat="false" ht="15" hidden="false" customHeight="false" outlineLevel="0" collapsed="false">
      <c r="V2876" s="118" t="n">
        <v>47070</v>
      </c>
      <c r="W2876" s="118"/>
      <c r="X2876" s="118"/>
    </row>
    <row r="2877" customFormat="false" ht="15" hidden="false" customHeight="false" outlineLevel="0" collapsed="false">
      <c r="V2877" s="118" t="n">
        <v>47071</v>
      </c>
      <c r="W2877" s="118"/>
      <c r="X2877" s="118"/>
    </row>
    <row r="2878" customFormat="false" ht="15" hidden="false" customHeight="false" outlineLevel="0" collapsed="false">
      <c r="V2878" s="118" t="n">
        <v>47072</v>
      </c>
      <c r="W2878" s="118"/>
      <c r="X2878" s="118"/>
    </row>
    <row r="2879" customFormat="false" ht="15" hidden="false" customHeight="false" outlineLevel="0" collapsed="false">
      <c r="V2879" s="118" t="n">
        <v>47073</v>
      </c>
      <c r="W2879" s="118"/>
      <c r="X2879" s="118"/>
    </row>
    <row r="2880" customFormat="false" ht="15" hidden="false" customHeight="false" outlineLevel="0" collapsed="false">
      <c r="V2880" s="118" t="n">
        <v>47074</v>
      </c>
      <c r="W2880" s="118"/>
      <c r="X2880" s="118"/>
    </row>
    <row r="2881" customFormat="false" ht="15" hidden="false" customHeight="false" outlineLevel="0" collapsed="false">
      <c r="V2881" s="118" t="n">
        <v>47075</v>
      </c>
      <c r="W2881" s="118"/>
      <c r="X2881" s="118"/>
    </row>
    <row r="2882" customFormat="false" ht="15" hidden="false" customHeight="false" outlineLevel="0" collapsed="false">
      <c r="V2882" s="118" t="n">
        <v>47076</v>
      </c>
      <c r="W2882" s="118"/>
      <c r="X2882" s="118"/>
    </row>
    <row r="2883" customFormat="false" ht="15" hidden="false" customHeight="false" outlineLevel="0" collapsed="false">
      <c r="V2883" s="118" t="n">
        <v>47077</v>
      </c>
      <c r="W2883" s="118"/>
      <c r="X2883" s="118"/>
    </row>
    <row r="2884" customFormat="false" ht="15" hidden="false" customHeight="false" outlineLevel="0" collapsed="false">
      <c r="V2884" s="118" t="n">
        <v>47078</v>
      </c>
      <c r="W2884" s="118"/>
      <c r="X2884" s="118"/>
    </row>
    <row r="2885" customFormat="false" ht="15" hidden="false" customHeight="false" outlineLevel="0" collapsed="false">
      <c r="V2885" s="118" t="n">
        <v>47079</v>
      </c>
      <c r="W2885" s="118"/>
      <c r="X2885" s="118"/>
    </row>
    <row r="2886" customFormat="false" ht="15" hidden="false" customHeight="false" outlineLevel="0" collapsed="false">
      <c r="V2886" s="118" t="n">
        <v>47080</v>
      </c>
      <c r="W2886" s="118"/>
      <c r="X2886" s="118"/>
    </row>
    <row r="2887" customFormat="false" ht="15" hidden="false" customHeight="false" outlineLevel="0" collapsed="false">
      <c r="V2887" s="118" t="n">
        <v>47081</v>
      </c>
      <c r="W2887" s="118"/>
      <c r="X2887" s="118"/>
    </row>
    <row r="2888" customFormat="false" ht="15" hidden="false" customHeight="false" outlineLevel="0" collapsed="false">
      <c r="V2888" s="118" t="n">
        <v>47082</v>
      </c>
      <c r="W2888" s="118"/>
      <c r="X2888" s="118"/>
    </row>
    <row r="2889" customFormat="false" ht="15" hidden="false" customHeight="false" outlineLevel="0" collapsed="false">
      <c r="V2889" s="118" t="n">
        <v>47083</v>
      </c>
      <c r="W2889" s="118"/>
      <c r="X2889" s="118"/>
    </row>
    <row r="2890" customFormat="false" ht="15" hidden="false" customHeight="false" outlineLevel="0" collapsed="false">
      <c r="V2890" s="118" t="n">
        <v>47084</v>
      </c>
      <c r="W2890" s="118"/>
      <c r="X2890" s="118"/>
    </row>
    <row r="2891" customFormat="false" ht="15" hidden="false" customHeight="false" outlineLevel="0" collapsed="false">
      <c r="V2891" s="118" t="n">
        <v>47085</v>
      </c>
      <c r="W2891" s="118"/>
      <c r="X2891" s="118"/>
    </row>
    <row r="2892" customFormat="false" ht="15" hidden="false" customHeight="false" outlineLevel="0" collapsed="false">
      <c r="V2892" s="118" t="n">
        <v>47086</v>
      </c>
      <c r="W2892" s="118"/>
      <c r="X2892" s="118"/>
    </row>
    <row r="2893" customFormat="false" ht="15" hidden="false" customHeight="false" outlineLevel="0" collapsed="false">
      <c r="V2893" s="118" t="n">
        <v>47087</v>
      </c>
      <c r="W2893" s="118"/>
      <c r="X2893" s="118"/>
    </row>
    <row r="2894" customFormat="false" ht="15" hidden="false" customHeight="false" outlineLevel="0" collapsed="false">
      <c r="V2894" s="118" t="n">
        <v>47088</v>
      </c>
      <c r="W2894" s="118"/>
      <c r="X2894" s="118"/>
    </row>
    <row r="2895" customFormat="false" ht="15" hidden="false" customHeight="false" outlineLevel="0" collapsed="false">
      <c r="V2895" s="118" t="n">
        <v>47089</v>
      </c>
      <c r="W2895" s="118"/>
      <c r="X2895" s="118"/>
    </row>
    <row r="2896" customFormat="false" ht="15" hidden="false" customHeight="false" outlineLevel="0" collapsed="false">
      <c r="V2896" s="118" t="n">
        <v>47090</v>
      </c>
      <c r="W2896" s="118"/>
      <c r="X2896" s="118"/>
    </row>
    <row r="2897" customFormat="false" ht="15" hidden="false" customHeight="false" outlineLevel="0" collapsed="false">
      <c r="V2897" s="118" t="n">
        <v>47091</v>
      </c>
      <c r="W2897" s="118"/>
      <c r="X2897" s="118"/>
    </row>
    <row r="2898" customFormat="false" ht="15" hidden="false" customHeight="false" outlineLevel="0" collapsed="false">
      <c r="V2898" s="118" t="n">
        <v>47092</v>
      </c>
      <c r="W2898" s="118"/>
      <c r="X2898" s="118"/>
    </row>
    <row r="2899" customFormat="false" ht="15" hidden="false" customHeight="false" outlineLevel="0" collapsed="false">
      <c r="V2899" s="118" t="n">
        <v>47093</v>
      </c>
      <c r="W2899" s="118"/>
      <c r="X2899" s="118"/>
    </row>
    <row r="2900" customFormat="false" ht="15" hidden="false" customHeight="false" outlineLevel="0" collapsed="false">
      <c r="V2900" s="118" t="n">
        <v>47094</v>
      </c>
      <c r="W2900" s="118"/>
      <c r="X2900" s="118"/>
    </row>
    <row r="2901" customFormat="false" ht="15" hidden="false" customHeight="false" outlineLevel="0" collapsed="false">
      <c r="V2901" s="118" t="n">
        <v>47095</v>
      </c>
      <c r="W2901" s="118"/>
      <c r="X2901" s="118"/>
    </row>
    <row r="2902" customFormat="false" ht="15" hidden="false" customHeight="false" outlineLevel="0" collapsed="false">
      <c r="V2902" s="118" t="n">
        <v>47096</v>
      </c>
      <c r="W2902" s="118"/>
      <c r="X2902" s="118"/>
    </row>
    <row r="2903" customFormat="false" ht="15" hidden="false" customHeight="false" outlineLevel="0" collapsed="false">
      <c r="V2903" s="118" t="n">
        <v>47097</v>
      </c>
      <c r="W2903" s="118"/>
      <c r="X2903" s="118"/>
    </row>
    <row r="2904" customFormat="false" ht="15" hidden="false" customHeight="false" outlineLevel="0" collapsed="false">
      <c r="V2904" s="118" t="n">
        <v>47098</v>
      </c>
      <c r="W2904" s="118"/>
      <c r="X2904" s="118"/>
    </row>
    <row r="2905" customFormat="false" ht="15" hidden="false" customHeight="false" outlineLevel="0" collapsed="false">
      <c r="V2905" s="118" t="n">
        <v>47099</v>
      </c>
      <c r="W2905" s="118"/>
      <c r="X2905" s="118"/>
    </row>
    <row r="2906" customFormat="false" ht="15" hidden="false" customHeight="false" outlineLevel="0" collapsed="false">
      <c r="V2906" s="118" t="n">
        <v>47100</v>
      </c>
      <c r="W2906" s="118"/>
      <c r="X2906" s="118"/>
    </row>
    <row r="2907" customFormat="false" ht="15" hidden="false" customHeight="false" outlineLevel="0" collapsed="false">
      <c r="V2907" s="118" t="n">
        <v>47101</v>
      </c>
      <c r="W2907" s="118"/>
      <c r="X2907" s="118"/>
    </row>
    <row r="2908" customFormat="false" ht="15" hidden="false" customHeight="false" outlineLevel="0" collapsed="false">
      <c r="V2908" s="118" t="n">
        <v>47102</v>
      </c>
      <c r="W2908" s="118"/>
      <c r="X2908" s="118"/>
    </row>
    <row r="2909" customFormat="false" ht="15" hidden="false" customHeight="false" outlineLevel="0" collapsed="false">
      <c r="V2909" s="118" t="n">
        <v>47103</v>
      </c>
      <c r="W2909" s="118"/>
      <c r="X2909" s="118"/>
    </row>
    <row r="2910" customFormat="false" ht="15" hidden="false" customHeight="false" outlineLevel="0" collapsed="false">
      <c r="V2910" s="118" t="n">
        <v>47104</v>
      </c>
      <c r="W2910" s="118"/>
      <c r="X2910" s="118"/>
    </row>
    <row r="2911" customFormat="false" ht="15" hidden="false" customHeight="false" outlineLevel="0" collapsed="false">
      <c r="V2911" s="118" t="n">
        <v>47105</v>
      </c>
      <c r="W2911" s="118"/>
      <c r="X2911" s="118"/>
    </row>
    <row r="2912" customFormat="false" ht="15" hidden="false" customHeight="false" outlineLevel="0" collapsed="false">
      <c r="V2912" s="118" t="n">
        <v>47106</v>
      </c>
      <c r="W2912" s="118"/>
      <c r="X2912" s="118"/>
    </row>
    <row r="2913" customFormat="false" ht="15" hidden="false" customHeight="false" outlineLevel="0" collapsed="false">
      <c r="V2913" s="118" t="n">
        <v>47107</v>
      </c>
      <c r="W2913" s="118"/>
      <c r="X2913" s="118"/>
    </row>
    <row r="2914" customFormat="false" ht="15" hidden="false" customHeight="false" outlineLevel="0" collapsed="false">
      <c r="V2914" s="118" t="n">
        <v>47108</v>
      </c>
      <c r="W2914" s="118"/>
      <c r="X2914" s="118"/>
    </row>
    <row r="2915" customFormat="false" ht="15" hidden="false" customHeight="false" outlineLevel="0" collapsed="false">
      <c r="V2915" s="118" t="n">
        <v>47109</v>
      </c>
      <c r="W2915" s="118"/>
      <c r="X2915" s="118"/>
    </row>
    <row r="2916" customFormat="false" ht="15" hidden="false" customHeight="false" outlineLevel="0" collapsed="false">
      <c r="V2916" s="118" t="n">
        <v>47110</v>
      </c>
      <c r="W2916" s="118"/>
      <c r="X2916" s="118"/>
    </row>
    <row r="2917" customFormat="false" ht="15" hidden="false" customHeight="false" outlineLevel="0" collapsed="false">
      <c r="V2917" s="118" t="n">
        <v>47111</v>
      </c>
      <c r="W2917" s="118"/>
      <c r="X2917" s="118"/>
    </row>
    <row r="2918" customFormat="false" ht="15" hidden="false" customHeight="false" outlineLevel="0" collapsed="false">
      <c r="V2918" s="118" t="n">
        <v>47112</v>
      </c>
      <c r="W2918" s="118"/>
      <c r="X2918" s="118"/>
    </row>
    <row r="2919" customFormat="false" ht="15" hidden="false" customHeight="false" outlineLevel="0" collapsed="false">
      <c r="V2919" s="118" t="n">
        <v>47113</v>
      </c>
      <c r="W2919" s="118"/>
      <c r="X2919" s="118"/>
    </row>
    <row r="2920" customFormat="false" ht="15" hidden="false" customHeight="false" outlineLevel="0" collapsed="false">
      <c r="V2920" s="118" t="n">
        <v>47114</v>
      </c>
      <c r="W2920" s="118"/>
      <c r="X2920" s="118"/>
    </row>
    <row r="2921" customFormat="false" ht="15" hidden="false" customHeight="false" outlineLevel="0" collapsed="false">
      <c r="V2921" s="118" t="n">
        <v>47115</v>
      </c>
      <c r="W2921" s="118"/>
      <c r="X2921" s="118"/>
    </row>
    <row r="2922" customFormat="false" ht="15" hidden="false" customHeight="false" outlineLevel="0" collapsed="false">
      <c r="V2922" s="118" t="n">
        <v>47116</v>
      </c>
      <c r="W2922" s="118"/>
      <c r="X2922" s="118"/>
    </row>
    <row r="2923" customFormat="false" ht="15" hidden="false" customHeight="false" outlineLevel="0" collapsed="false">
      <c r="V2923" s="118" t="n">
        <v>47117</v>
      </c>
      <c r="W2923" s="118"/>
      <c r="X2923" s="118"/>
    </row>
    <row r="2924" customFormat="false" ht="15" hidden="false" customHeight="false" outlineLevel="0" collapsed="false">
      <c r="V2924" s="118" t="n">
        <v>47118</v>
      </c>
      <c r="W2924" s="118"/>
      <c r="X2924" s="118"/>
    </row>
    <row r="2925" customFormat="false" ht="15" hidden="false" customHeight="false" outlineLevel="0" collapsed="false">
      <c r="V2925" s="118" t="n">
        <v>47119</v>
      </c>
      <c r="W2925" s="118"/>
      <c r="X2925" s="118"/>
    </row>
    <row r="2926" customFormat="false" ht="15" hidden="false" customHeight="false" outlineLevel="0" collapsed="false">
      <c r="V2926" s="118" t="n">
        <v>47120</v>
      </c>
      <c r="W2926" s="118"/>
      <c r="X2926" s="118"/>
    </row>
    <row r="2927" customFormat="false" ht="15" hidden="false" customHeight="false" outlineLevel="0" collapsed="false">
      <c r="V2927" s="118" t="n">
        <v>47121</v>
      </c>
      <c r="W2927" s="118"/>
      <c r="X2927" s="118"/>
    </row>
    <row r="2928" customFormat="false" ht="15" hidden="false" customHeight="false" outlineLevel="0" collapsed="false">
      <c r="V2928" s="118" t="n">
        <v>47122</v>
      </c>
      <c r="W2928" s="118"/>
      <c r="X2928" s="118"/>
    </row>
    <row r="2929" customFormat="false" ht="15" hidden="false" customHeight="false" outlineLevel="0" collapsed="false">
      <c r="V2929" s="118" t="n">
        <v>47123</v>
      </c>
      <c r="W2929" s="118"/>
      <c r="X2929" s="118"/>
    </row>
    <row r="2930" customFormat="false" ht="15" hidden="false" customHeight="false" outlineLevel="0" collapsed="false">
      <c r="V2930" s="118" t="n">
        <v>47124</v>
      </c>
      <c r="W2930" s="118"/>
      <c r="X2930" s="118"/>
    </row>
    <row r="2931" customFormat="false" ht="15" hidden="false" customHeight="false" outlineLevel="0" collapsed="false">
      <c r="V2931" s="118" t="n">
        <v>47125</v>
      </c>
      <c r="W2931" s="118"/>
      <c r="X2931" s="118"/>
    </row>
    <row r="2932" customFormat="false" ht="15" hidden="false" customHeight="false" outlineLevel="0" collapsed="false">
      <c r="V2932" s="118" t="n">
        <v>47126</v>
      </c>
      <c r="W2932" s="118"/>
      <c r="X2932" s="118"/>
    </row>
    <row r="2933" customFormat="false" ht="15" hidden="false" customHeight="false" outlineLevel="0" collapsed="false">
      <c r="V2933" s="118" t="n">
        <v>47127</v>
      </c>
      <c r="W2933" s="118"/>
      <c r="X2933" s="118"/>
    </row>
    <row r="2934" customFormat="false" ht="15" hidden="false" customHeight="false" outlineLevel="0" collapsed="false">
      <c r="V2934" s="118" t="n">
        <v>47128</v>
      </c>
      <c r="W2934" s="118"/>
      <c r="X2934" s="118"/>
    </row>
    <row r="2935" customFormat="false" ht="15" hidden="false" customHeight="false" outlineLevel="0" collapsed="false">
      <c r="V2935" s="118" t="n">
        <v>47129</v>
      </c>
      <c r="W2935" s="118"/>
      <c r="X2935" s="118"/>
    </row>
    <row r="2936" customFormat="false" ht="15" hidden="false" customHeight="false" outlineLevel="0" collapsed="false">
      <c r="V2936" s="118" t="n">
        <v>47130</v>
      </c>
      <c r="W2936" s="118"/>
      <c r="X2936" s="118"/>
    </row>
    <row r="2937" customFormat="false" ht="15" hidden="false" customHeight="false" outlineLevel="0" collapsed="false">
      <c r="V2937" s="118" t="n">
        <v>47131</v>
      </c>
      <c r="W2937" s="118"/>
      <c r="X2937" s="118"/>
    </row>
    <row r="2938" customFormat="false" ht="15" hidden="false" customHeight="false" outlineLevel="0" collapsed="false">
      <c r="V2938" s="118" t="n">
        <v>47132</v>
      </c>
      <c r="W2938" s="118"/>
      <c r="X2938" s="118"/>
    </row>
    <row r="2939" customFormat="false" ht="15" hidden="false" customHeight="false" outlineLevel="0" collapsed="false">
      <c r="V2939" s="118" t="n">
        <v>47133</v>
      </c>
      <c r="W2939" s="118"/>
      <c r="X2939" s="118"/>
    </row>
    <row r="2940" customFormat="false" ht="15" hidden="false" customHeight="false" outlineLevel="0" collapsed="false">
      <c r="V2940" s="118" t="n">
        <v>47134</v>
      </c>
      <c r="W2940" s="118"/>
      <c r="X2940" s="118"/>
    </row>
    <row r="2941" customFormat="false" ht="15" hidden="false" customHeight="false" outlineLevel="0" collapsed="false">
      <c r="V2941" s="118" t="n">
        <v>47135</v>
      </c>
      <c r="W2941" s="118"/>
      <c r="X2941" s="118"/>
    </row>
    <row r="2942" customFormat="false" ht="15" hidden="false" customHeight="false" outlineLevel="0" collapsed="false">
      <c r="V2942" s="118" t="n">
        <v>47136</v>
      </c>
      <c r="W2942" s="118"/>
      <c r="X2942" s="118"/>
    </row>
    <row r="2943" customFormat="false" ht="15" hidden="false" customHeight="false" outlineLevel="0" collapsed="false">
      <c r="V2943" s="118" t="n">
        <v>47137</v>
      </c>
      <c r="W2943" s="118"/>
      <c r="X2943" s="118"/>
    </row>
    <row r="2944" customFormat="false" ht="15" hidden="false" customHeight="false" outlineLevel="0" collapsed="false">
      <c r="V2944" s="118" t="n">
        <v>47138</v>
      </c>
      <c r="W2944" s="118"/>
      <c r="X2944" s="118"/>
    </row>
    <row r="2945" customFormat="false" ht="15" hidden="false" customHeight="false" outlineLevel="0" collapsed="false">
      <c r="V2945" s="118" t="n">
        <v>47139</v>
      </c>
      <c r="W2945" s="118"/>
      <c r="X2945" s="118"/>
    </row>
    <row r="2946" customFormat="false" ht="15" hidden="false" customHeight="false" outlineLevel="0" collapsed="false">
      <c r="V2946" s="118" t="n">
        <v>47140</v>
      </c>
      <c r="W2946" s="118"/>
      <c r="X2946" s="118"/>
    </row>
    <row r="2947" customFormat="false" ht="15" hidden="false" customHeight="false" outlineLevel="0" collapsed="false">
      <c r="V2947" s="118" t="n">
        <v>47141</v>
      </c>
      <c r="W2947" s="118"/>
      <c r="X2947" s="118"/>
    </row>
    <row r="2948" customFormat="false" ht="15" hidden="false" customHeight="false" outlineLevel="0" collapsed="false">
      <c r="V2948" s="118" t="n">
        <v>47142</v>
      </c>
      <c r="W2948" s="118"/>
      <c r="X2948" s="118"/>
    </row>
    <row r="2949" customFormat="false" ht="15" hidden="false" customHeight="false" outlineLevel="0" collapsed="false">
      <c r="V2949" s="118" t="n">
        <v>47143</v>
      </c>
      <c r="W2949" s="118"/>
      <c r="X2949" s="118"/>
    </row>
    <row r="2950" customFormat="false" ht="15" hidden="false" customHeight="false" outlineLevel="0" collapsed="false">
      <c r="V2950" s="118" t="n">
        <v>47144</v>
      </c>
      <c r="W2950" s="118"/>
      <c r="X2950" s="118"/>
    </row>
    <row r="2951" customFormat="false" ht="15" hidden="false" customHeight="false" outlineLevel="0" collapsed="false">
      <c r="V2951" s="118" t="n">
        <v>47145</v>
      </c>
      <c r="W2951" s="118"/>
      <c r="X2951" s="118"/>
    </row>
    <row r="2952" customFormat="false" ht="15" hidden="false" customHeight="false" outlineLevel="0" collapsed="false">
      <c r="V2952" s="118" t="n">
        <v>47146</v>
      </c>
      <c r="W2952" s="118"/>
      <c r="X2952" s="118"/>
    </row>
    <row r="2953" customFormat="false" ht="15" hidden="false" customHeight="false" outlineLevel="0" collapsed="false">
      <c r="V2953" s="118" t="n">
        <v>47147</v>
      </c>
      <c r="W2953" s="118"/>
      <c r="X2953" s="118"/>
    </row>
    <row r="2954" customFormat="false" ht="15" hidden="false" customHeight="false" outlineLevel="0" collapsed="false">
      <c r="V2954" s="118" t="n">
        <v>47148</v>
      </c>
      <c r="W2954" s="118"/>
      <c r="X2954" s="118"/>
    </row>
    <row r="2955" customFormat="false" ht="15" hidden="false" customHeight="false" outlineLevel="0" collapsed="false">
      <c r="V2955" s="118" t="n">
        <v>47149</v>
      </c>
      <c r="W2955" s="118"/>
      <c r="X2955" s="118"/>
    </row>
    <row r="2956" customFormat="false" ht="15" hidden="false" customHeight="false" outlineLevel="0" collapsed="false">
      <c r="V2956" s="118" t="n">
        <v>47150</v>
      </c>
      <c r="W2956" s="118"/>
      <c r="X2956" s="118"/>
    </row>
    <row r="2957" customFormat="false" ht="15" hidden="false" customHeight="false" outlineLevel="0" collapsed="false">
      <c r="V2957" s="118" t="n">
        <v>47151</v>
      </c>
      <c r="W2957" s="118"/>
      <c r="X2957" s="118"/>
    </row>
    <row r="2958" customFormat="false" ht="15" hidden="false" customHeight="false" outlineLevel="0" collapsed="false">
      <c r="V2958" s="118" t="n">
        <v>47152</v>
      </c>
      <c r="W2958" s="118"/>
      <c r="X2958" s="118"/>
    </row>
    <row r="2959" customFormat="false" ht="15" hidden="false" customHeight="false" outlineLevel="0" collapsed="false">
      <c r="V2959" s="118" t="n">
        <v>47153</v>
      </c>
      <c r="W2959" s="118"/>
      <c r="X2959" s="118"/>
    </row>
    <row r="2960" customFormat="false" ht="15" hidden="false" customHeight="false" outlineLevel="0" collapsed="false">
      <c r="V2960" s="118" t="n">
        <v>47154</v>
      </c>
      <c r="W2960" s="118"/>
      <c r="X2960" s="118"/>
    </row>
    <row r="2961" customFormat="false" ht="15" hidden="false" customHeight="false" outlineLevel="0" collapsed="false">
      <c r="V2961" s="118" t="n">
        <v>47155</v>
      </c>
      <c r="W2961" s="118"/>
      <c r="X2961" s="118"/>
    </row>
    <row r="2962" customFormat="false" ht="15" hidden="false" customHeight="false" outlineLevel="0" collapsed="false">
      <c r="V2962" s="118" t="n">
        <v>47156</v>
      </c>
      <c r="W2962" s="118"/>
      <c r="X2962" s="118"/>
    </row>
    <row r="2963" customFormat="false" ht="15" hidden="false" customHeight="false" outlineLevel="0" collapsed="false">
      <c r="V2963" s="118" t="n">
        <v>47157</v>
      </c>
      <c r="W2963" s="118"/>
      <c r="X2963" s="118"/>
    </row>
    <row r="2964" customFormat="false" ht="15" hidden="false" customHeight="false" outlineLevel="0" collapsed="false">
      <c r="V2964" s="118" t="n">
        <v>47158</v>
      </c>
      <c r="W2964" s="118"/>
      <c r="X2964" s="118"/>
    </row>
    <row r="2965" customFormat="false" ht="15" hidden="false" customHeight="false" outlineLevel="0" collapsed="false">
      <c r="V2965" s="118" t="n">
        <v>47159</v>
      </c>
      <c r="W2965" s="118"/>
      <c r="X2965" s="118"/>
    </row>
    <row r="2966" customFormat="false" ht="15" hidden="false" customHeight="false" outlineLevel="0" collapsed="false">
      <c r="V2966" s="118" t="n">
        <v>47160</v>
      </c>
      <c r="W2966" s="118"/>
      <c r="X2966" s="118"/>
    </row>
    <row r="2967" customFormat="false" ht="15" hidden="false" customHeight="false" outlineLevel="0" collapsed="false">
      <c r="V2967" s="118" t="n">
        <v>47161</v>
      </c>
      <c r="W2967" s="118"/>
      <c r="X2967" s="118"/>
    </row>
    <row r="2968" customFormat="false" ht="15" hidden="false" customHeight="false" outlineLevel="0" collapsed="false">
      <c r="V2968" s="118" t="n">
        <v>47162</v>
      </c>
      <c r="W2968" s="118"/>
      <c r="X2968" s="118"/>
    </row>
    <row r="2969" customFormat="false" ht="15" hidden="false" customHeight="false" outlineLevel="0" collapsed="false">
      <c r="V2969" s="118" t="n">
        <v>47163</v>
      </c>
      <c r="W2969" s="118"/>
      <c r="X2969" s="118"/>
    </row>
    <row r="2970" customFormat="false" ht="15" hidden="false" customHeight="false" outlineLevel="0" collapsed="false">
      <c r="V2970" s="118" t="n">
        <v>47164</v>
      </c>
      <c r="W2970" s="118"/>
      <c r="X2970" s="118"/>
    </row>
    <row r="2971" customFormat="false" ht="15" hidden="false" customHeight="false" outlineLevel="0" collapsed="false">
      <c r="V2971" s="118" t="n">
        <v>47165</v>
      </c>
      <c r="W2971" s="118"/>
      <c r="X2971" s="118"/>
    </row>
    <row r="2972" customFormat="false" ht="15" hidden="false" customHeight="false" outlineLevel="0" collapsed="false">
      <c r="V2972" s="118" t="n">
        <v>47166</v>
      </c>
      <c r="W2972" s="118"/>
      <c r="X2972" s="118"/>
    </row>
    <row r="2973" customFormat="false" ht="15" hidden="false" customHeight="false" outlineLevel="0" collapsed="false">
      <c r="V2973" s="118" t="n">
        <v>47167</v>
      </c>
      <c r="W2973" s="118"/>
      <c r="X2973" s="118"/>
    </row>
    <row r="2974" customFormat="false" ht="15" hidden="false" customHeight="false" outlineLevel="0" collapsed="false">
      <c r="V2974" s="118" t="n">
        <v>47168</v>
      </c>
      <c r="W2974" s="118"/>
      <c r="X2974" s="118"/>
    </row>
    <row r="2975" customFormat="false" ht="15" hidden="false" customHeight="false" outlineLevel="0" collapsed="false">
      <c r="V2975" s="118" t="n">
        <v>47169</v>
      </c>
      <c r="W2975" s="118"/>
      <c r="X2975" s="118"/>
    </row>
    <row r="2976" customFormat="false" ht="15" hidden="false" customHeight="false" outlineLevel="0" collapsed="false">
      <c r="V2976" s="118" t="n">
        <v>47170</v>
      </c>
      <c r="W2976" s="118"/>
      <c r="X2976" s="118"/>
    </row>
    <row r="2977" customFormat="false" ht="15" hidden="false" customHeight="false" outlineLevel="0" collapsed="false">
      <c r="V2977" s="118" t="n">
        <v>47171</v>
      </c>
      <c r="W2977" s="118"/>
      <c r="X2977" s="118"/>
    </row>
    <row r="2978" customFormat="false" ht="15" hidden="false" customHeight="false" outlineLevel="0" collapsed="false">
      <c r="V2978" s="118" t="n">
        <v>47172</v>
      </c>
      <c r="W2978" s="118"/>
      <c r="X2978" s="118"/>
    </row>
    <row r="2979" customFormat="false" ht="15" hidden="false" customHeight="false" outlineLevel="0" collapsed="false">
      <c r="V2979" s="118" t="n">
        <v>47173</v>
      </c>
      <c r="W2979" s="118"/>
      <c r="X2979" s="118"/>
    </row>
    <row r="2980" customFormat="false" ht="15" hidden="false" customHeight="false" outlineLevel="0" collapsed="false">
      <c r="V2980" s="118" t="n">
        <v>47174</v>
      </c>
      <c r="W2980" s="118"/>
      <c r="X2980" s="118"/>
    </row>
    <row r="2981" customFormat="false" ht="15" hidden="false" customHeight="false" outlineLevel="0" collapsed="false">
      <c r="V2981" s="118" t="n">
        <v>47175</v>
      </c>
      <c r="W2981" s="118"/>
      <c r="X2981" s="118"/>
    </row>
    <row r="2982" customFormat="false" ht="15" hidden="false" customHeight="false" outlineLevel="0" collapsed="false">
      <c r="V2982" s="118" t="n">
        <v>47176</v>
      </c>
      <c r="W2982" s="118"/>
      <c r="X2982" s="118"/>
    </row>
    <row r="2983" customFormat="false" ht="15" hidden="false" customHeight="false" outlineLevel="0" collapsed="false">
      <c r="V2983" s="118" t="n">
        <v>47177</v>
      </c>
      <c r="W2983" s="118"/>
      <c r="X2983" s="118"/>
    </row>
    <row r="2984" customFormat="false" ht="15" hidden="false" customHeight="false" outlineLevel="0" collapsed="false">
      <c r="V2984" s="118" t="n">
        <v>47178</v>
      </c>
      <c r="W2984" s="118"/>
      <c r="X2984" s="118"/>
    </row>
    <row r="2985" customFormat="false" ht="15" hidden="false" customHeight="false" outlineLevel="0" collapsed="false">
      <c r="V2985" s="118" t="n">
        <v>47179</v>
      </c>
      <c r="W2985" s="118"/>
      <c r="X2985" s="118"/>
    </row>
    <row r="2986" customFormat="false" ht="15" hidden="false" customHeight="false" outlineLevel="0" collapsed="false">
      <c r="V2986" s="118" t="n">
        <v>47180</v>
      </c>
      <c r="W2986" s="118"/>
      <c r="X2986" s="118"/>
    </row>
    <row r="2987" customFormat="false" ht="15" hidden="false" customHeight="false" outlineLevel="0" collapsed="false">
      <c r="V2987" s="118" t="n">
        <v>47181</v>
      </c>
      <c r="W2987" s="118"/>
      <c r="X2987" s="118"/>
    </row>
    <row r="2988" customFormat="false" ht="15" hidden="false" customHeight="false" outlineLevel="0" collapsed="false">
      <c r="V2988" s="118" t="n">
        <v>47182</v>
      </c>
      <c r="W2988" s="118"/>
      <c r="X2988" s="118"/>
    </row>
    <row r="2989" customFormat="false" ht="15" hidden="false" customHeight="false" outlineLevel="0" collapsed="false">
      <c r="V2989" s="118" t="n">
        <v>47183</v>
      </c>
      <c r="W2989" s="118"/>
      <c r="X2989" s="118"/>
    </row>
    <row r="2990" customFormat="false" ht="15" hidden="false" customHeight="false" outlineLevel="0" collapsed="false">
      <c r="V2990" s="118" t="n">
        <v>47184</v>
      </c>
      <c r="W2990" s="118"/>
      <c r="X2990" s="118"/>
    </row>
    <row r="2991" customFormat="false" ht="15" hidden="false" customHeight="false" outlineLevel="0" collapsed="false">
      <c r="V2991" s="118" t="n">
        <v>47185</v>
      </c>
      <c r="W2991" s="118"/>
      <c r="X2991" s="118"/>
    </row>
    <row r="2992" customFormat="false" ht="15" hidden="false" customHeight="false" outlineLevel="0" collapsed="false">
      <c r="V2992" s="118" t="n">
        <v>47186</v>
      </c>
      <c r="W2992" s="118"/>
      <c r="X2992" s="118"/>
    </row>
    <row r="2993" customFormat="false" ht="15" hidden="false" customHeight="false" outlineLevel="0" collapsed="false">
      <c r="V2993" s="118" t="n">
        <v>47187</v>
      </c>
      <c r="W2993" s="118"/>
      <c r="X2993" s="118"/>
    </row>
    <row r="2994" customFormat="false" ht="15" hidden="false" customHeight="false" outlineLevel="0" collapsed="false">
      <c r="V2994" s="118" t="n">
        <v>47188</v>
      </c>
      <c r="W2994" s="118"/>
      <c r="X2994" s="118"/>
    </row>
    <row r="2995" customFormat="false" ht="15" hidden="false" customHeight="false" outlineLevel="0" collapsed="false">
      <c r="V2995" s="118" t="n">
        <v>47189</v>
      </c>
      <c r="W2995" s="118"/>
      <c r="X2995" s="118"/>
    </row>
    <row r="2996" customFormat="false" ht="15" hidden="false" customHeight="false" outlineLevel="0" collapsed="false">
      <c r="V2996" s="118" t="n">
        <v>47190</v>
      </c>
      <c r="W2996" s="118"/>
      <c r="X2996" s="118"/>
    </row>
    <row r="2997" customFormat="false" ht="15" hidden="false" customHeight="false" outlineLevel="0" collapsed="false">
      <c r="V2997" s="118" t="n">
        <v>47191</v>
      </c>
      <c r="W2997" s="118"/>
      <c r="X2997" s="118"/>
    </row>
    <row r="2998" customFormat="false" ht="15" hidden="false" customHeight="false" outlineLevel="0" collapsed="false">
      <c r="V2998" s="118" t="n">
        <v>47192</v>
      </c>
      <c r="W2998" s="118"/>
      <c r="X2998" s="118"/>
    </row>
    <row r="2999" customFormat="false" ht="15" hidden="false" customHeight="false" outlineLevel="0" collapsed="false">
      <c r="V2999" s="118" t="n">
        <v>47193</v>
      </c>
      <c r="W2999" s="118"/>
      <c r="X2999" s="118"/>
    </row>
    <row r="3000" customFormat="false" ht="15" hidden="false" customHeight="false" outlineLevel="0" collapsed="false">
      <c r="V3000" s="118" t="n">
        <v>47194</v>
      </c>
      <c r="W3000" s="118"/>
      <c r="X3000" s="118"/>
    </row>
    <row r="3001" customFormat="false" ht="15" hidden="false" customHeight="false" outlineLevel="0" collapsed="false">
      <c r="V3001" s="118" t="n">
        <v>47195</v>
      </c>
      <c r="W3001" s="118"/>
      <c r="X3001" s="118"/>
    </row>
    <row r="3002" customFormat="false" ht="15" hidden="false" customHeight="false" outlineLevel="0" collapsed="false">
      <c r="V3002" s="118" t="n">
        <v>47196</v>
      </c>
      <c r="W3002" s="118"/>
      <c r="X3002" s="118"/>
    </row>
    <row r="3003" customFormat="false" ht="15" hidden="false" customHeight="false" outlineLevel="0" collapsed="false">
      <c r="V3003" s="118" t="n">
        <v>47197</v>
      </c>
      <c r="W3003" s="118"/>
      <c r="X3003" s="118"/>
    </row>
    <row r="3004" customFormat="false" ht="15" hidden="false" customHeight="false" outlineLevel="0" collapsed="false">
      <c r="V3004" s="118" t="n">
        <v>47198</v>
      </c>
      <c r="W3004" s="118"/>
      <c r="X3004" s="118"/>
    </row>
    <row r="3005" customFormat="false" ht="15" hidden="false" customHeight="false" outlineLevel="0" collapsed="false">
      <c r="V3005" s="118" t="n">
        <v>47199</v>
      </c>
      <c r="W3005" s="118"/>
      <c r="X3005" s="118"/>
    </row>
    <row r="3006" customFormat="false" ht="15" hidden="false" customHeight="false" outlineLevel="0" collapsed="false">
      <c r="V3006" s="118" t="n">
        <v>47200</v>
      </c>
      <c r="W3006" s="118"/>
      <c r="X3006" s="118"/>
    </row>
    <row r="3007" customFormat="false" ht="15" hidden="false" customHeight="false" outlineLevel="0" collapsed="false">
      <c r="V3007" s="118" t="n">
        <v>47201</v>
      </c>
      <c r="W3007" s="118"/>
      <c r="X3007" s="118"/>
    </row>
    <row r="3008" customFormat="false" ht="15" hidden="false" customHeight="false" outlineLevel="0" collapsed="false">
      <c r="V3008" s="118" t="n">
        <v>47202</v>
      </c>
      <c r="W3008" s="118"/>
      <c r="X3008" s="118"/>
    </row>
    <row r="3009" customFormat="false" ht="15" hidden="false" customHeight="false" outlineLevel="0" collapsed="false">
      <c r="V3009" s="118" t="n">
        <v>47203</v>
      </c>
      <c r="W3009" s="118"/>
      <c r="X3009" s="118"/>
    </row>
    <row r="3010" customFormat="false" ht="15" hidden="false" customHeight="false" outlineLevel="0" collapsed="false">
      <c r="V3010" s="118" t="n">
        <v>47204</v>
      </c>
      <c r="W3010" s="118"/>
      <c r="X3010" s="118"/>
    </row>
    <row r="3011" customFormat="false" ht="15" hidden="false" customHeight="false" outlineLevel="0" collapsed="false">
      <c r="V3011" s="118" t="n">
        <v>47205</v>
      </c>
      <c r="W3011" s="118"/>
      <c r="X3011" s="118"/>
    </row>
    <row r="3012" customFormat="false" ht="15" hidden="false" customHeight="false" outlineLevel="0" collapsed="false">
      <c r="V3012" s="118" t="n">
        <v>47206</v>
      </c>
      <c r="W3012" s="118"/>
      <c r="X3012" s="118"/>
    </row>
    <row r="3013" customFormat="false" ht="15" hidden="false" customHeight="false" outlineLevel="0" collapsed="false">
      <c r="V3013" s="118" t="n">
        <v>47207</v>
      </c>
      <c r="W3013" s="118"/>
      <c r="X3013" s="118"/>
    </row>
    <row r="3014" customFormat="false" ht="15" hidden="false" customHeight="false" outlineLevel="0" collapsed="false">
      <c r="V3014" s="118" t="n">
        <v>47208</v>
      </c>
      <c r="W3014" s="118"/>
      <c r="X3014" s="118"/>
    </row>
    <row r="3015" customFormat="false" ht="15" hidden="false" customHeight="false" outlineLevel="0" collapsed="false">
      <c r="V3015" s="118" t="n">
        <v>47209</v>
      </c>
      <c r="W3015" s="118"/>
      <c r="X3015" s="118"/>
    </row>
    <row r="3016" customFormat="false" ht="15" hidden="false" customHeight="false" outlineLevel="0" collapsed="false">
      <c r="V3016" s="118" t="n">
        <v>47210</v>
      </c>
      <c r="W3016" s="118"/>
      <c r="X3016" s="118"/>
    </row>
    <row r="3017" customFormat="false" ht="15" hidden="false" customHeight="false" outlineLevel="0" collapsed="false">
      <c r="V3017" s="118" t="n">
        <v>47211</v>
      </c>
      <c r="W3017" s="118"/>
      <c r="X3017" s="118"/>
    </row>
    <row r="3018" customFormat="false" ht="15" hidden="false" customHeight="false" outlineLevel="0" collapsed="false">
      <c r="V3018" s="118" t="n">
        <v>47212</v>
      </c>
      <c r="W3018" s="118"/>
      <c r="X3018" s="118"/>
    </row>
    <row r="3019" customFormat="false" ht="15" hidden="false" customHeight="false" outlineLevel="0" collapsed="false">
      <c r="V3019" s="118" t="n">
        <v>47213</v>
      </c>
      <c r="W3019" s="118"/>
      <c r="X3019" s="118"/>
    </row>
    <row r="3020" customFormat="false" ht="15" hidden="false" customHeight="false" outlineLevel="0" collapsed="false">
      <c r="V3020" s="118" t="n">
        <v>47214</v>
      </c>
      <c r="W3020" s="118"/>
      <c r="X3020" s="118"/>
    </row>
    <row r="3021" customFormat="false" ht="15" hidden="false" customHeight="false" outlineLevel="0" collapsed="false">
      <c r="V3021" s="118" t="n">
        <v>47215</v>
      </c>
      <c r="W3021" s="118"/>
      <c r="X3021" s="118"/>
    </row>
    <row r="3022" customFormat="false" ht="15" hidden="false" customHeight="false" outlineLevel="0" collapsed="false">
      <c r="V3022" s="118" t="n">
        <v>47216</v>
      </c>
      <c r="W3022" s="118"/>
      <c r="X3022" s="118"/>
    </row>
    <row r="3023" customFormat="false" ht="15" hidden="false" customHeight="false" outlineLevel="0" collapsed="false">
      <c r="V3023" s="118" t="n">
        <v>47217</v>
      </c>
      <c r="W3023" s="118"/>
      <c r="X3023" s="118"/>
    </row>
    <row r="3024" customFormat="false" ht="15" hidden="false" customHeight="false" outlineLevel="0" collapsed="false">
      <c r="V3024" s="118" t="n">
        <v>47218</v>
      </c>
      <c r="W3024" s="118"/>
      <c r="X3024" s="118"/>
    </row>
    <row r="3025" customFormat="false" ht="15" hidden="false" customHeight="false" outlineLevel="0" collapsed="false">
      <c r="V3025" s="118" t="n">
        <v>47219</v>
      </c>
      <c r="W3025" s="118"/>
      <c r="X3025" s="118"/>
    </row>
    <row r="3026" customFormat="false" ht="15" hidden="false" customHeight="false" outlineLevel="0" collapsed="false">
      <c r="V3026" s="118" t="n">
        <v>47220</v>
      </c>
      <c r="W3026" s="118"/>
      <c r="X3026" s="118"/>
    </row>
    <row r="3027" customFormat="false" ht="15" hidden="false" customHeight="false" outlineLevel="0" collapsed="false">
      <c r="V3027" s="118" t="n">
        <v>47221</v>
      </c>
      <c r="W3027" s="118"/>
      <c r="X3027" s="118"/>
    </row>
    <row r="3028" customFormat="false" ht="15" hidden="false" customHeight="false" outlineLevel="0" collapsed="false">
      <c r="V3028" s="118" t="n">
        <v>47222</v>
      </c>
      <c r="W3028" s="118"/>
      <c r="X3028" s="118"/>
    </row>
    <row r="3029" customFormat="false" ht="15" hidden="false" customHeight="false" outlineLevel="0" collapsed="false">
      <c r="V3029" s="118" t="n">
        <v>47223</v>
      </c>
      <c r="W3029" s="118"/>
      <c r="X3029" s="118"/>
    </row>
    <row r="3030" customFormat="false" ht="15" hidden="false" customHeight="false" outlineLevel="0" collapsed="false">
      <c r="V3030" s="118" t="n">
        <v>47224</v>
      </c>
      <c r="W3030" s="118"/>
      <c r="X3030" s="118"/>
    </row>
    <row r="3031" customFormat="false" ht="15" hidden="false" customHeight="false" outlineLevel="0" collapsed="false">
      <c r="V3031" s="118" t="n">
        <v>47225</v>
      </c>
      <c r="W3031" s="118"/>
      <c r="X3031" s="118"/>
    </row>
    <row r="3032" customFormat="false" ht="15" hidden="false" customHeight="false" outlineLevel="0" collapsed="false">
      <c r="V3032" s="118" t="n">
        <v>47226</v>
      </c>
      <c r="W3032" s="118"/>
      <c r="X3032" s="118"/>
    </row>
    <row r="3033" customFormat="false" ht="15" hidden="false" customHeight="false" outlineLevel="0" collapsed="false">
      <c r="V3033" s="118" t="n">
        <v>47227</v>
      </c>
      <c r="W3033" s="118"/>
      <c r="X3033" s="118"/>
    </row>
    <row r="3034" customFormat="false" ht="15" hidden="false" customHeight="false" outlineLevel="0" collapsed="false">
      <c r="V3034" s="118" t="n">
        <v>47228</v>
      </c>
      <c r="W3034" s="118"/>
      <c r="X3034" s="118"/>
    </row>
    <row r="3035" customFormat="false" ht="15" hidden="false" customHeight="false" outlineLevel="0" collapsed="false">
      <c r="V3035" s="118" t="n">
        <v>47229</v>
      </c>
      <c r="W3035" s="118"/>
      <c r="X3035" s="118"/>
    </row>
    <row r="3036" customFormat="false" ht="15" hidden="false" customHeight="false" outlineLevel="0" collapsed="false">
      <c r="V3036" s="118" t="n">
        <v>47230</v>
      </c>
      <c r="W3036" s="118"/>
      <c r="X3036" s="118"/>
    </row>
    <row r="3037" customFormat="false" ht="15" hidden="false" customHeight="false" outlineLevel="0" collapsed="false">
      <c r="V3037" s="118" t="n">
        <v>47231</v>
      </c>
      <c r="W3037" s="118"/>
      <c r="X3037" s="118"/>
    </row>
    <row r="3038" customFormat="false" ht="15" hidden="false" customHeight="false" outlineLevel="0" collapsed="false">
      <c r="V3038" s="118" t="n">
        <v>47232</v>
      </c>
      <c r="W3038" s="118"/>
      <c r="X3038" s="118"/>
    </row>
    <row r="3039" customFormat="false" ht="15" hidden="false" customHeight="false" outlineLevel="0" collapsed="false">
      <c r="V3039" s="118" t="n">
        <v>47233</v>
      </c>
      <c r="W3039" s="118"/>
      <c r="X3039" s="118"/>
    </row>
    <row r="3040" customFormat="false" ht="15" hidden="false" customHeight="false" outlineLevel="0" collapsed="false">
      <c r="V3040" s="118" t="n">
        <v>47234</v>
      </c>
      <c r="W3040" s="118"/>
      <c r="X3040" s="118"/>
    </row>
    <row r="3041" customFormat="false" ht="15" hidden="false" customHeight="false" outlineLevel="0" collapsed="false">
      <c r="V3041" s="118" t="n">
        <v>47235</v>
      </c>
      <c r="W3041" s="118"/>
      <c r="X3041" s="118"/>
    </row>
    <row r="3042" customFormat="false" ht="15" hidden="false" customHeight="false" outlineLevel="0" collapsed="false">
      <c r="V3042" s="118" t="n">
        <v>47236</v>
      </c>
      <c r="W3042" s="118"/>
      <c r="X3042" s="118"/>
    </row>
    <row r="3043" customFormat="false" ht="15" hidden="false" customHeight="false" outlineLevel="0" collapsed="false">
      <c r="V3043" s="118" t="n">
        <v>47237</v>
      </c>
      <c r="W3043" s="118"/>
      <c r="X3043" s="118"/>
    </row>
    <row r="3044" customFormat="false" ht="15" hidden="false" customHeight="false" outlineLevel="0" collapsed="false">
      <c r="V3044" s="118" t="n">
        <v>47238</v>
      </c>
      <c r="W3044" s="118"/>
      <c r="X3044" s="118"/>
    </row>
    <row r="3045" customFormat="false" ht="15" hidden="false" customHeight="false" outlineLevel="0" collapsed="false">
      <c r="V3045" s="118" t="n">
        <v>47239</v>
      </c>
      <c r="W3045" s="118"/>
      <c r="X3045" s="118"/>
    </row>
    <row r="3046" customFormat="false" ht="15" hidden="false" customHeight="false" outlineLevel="0" collapsed="false">
      <c r="V3046" s="118" t="n">
        <v>47240</v>
      </c>
      <c r="W3046" s="118"/>
      <c r="X3046" s="118"/>
    </row>
    <row r="3047" customFormat="false" ht="15" hidden="false" customHeight="false" outlineLevel="0" collapsed="false">
      <c r="V3047" s="118" t="n">
        <v>47241</v>
      </c>
      <c r="W3047" s="118"/>
      <c r="X3047" s="118"/>
    </row>
    <row r="3048" customFormat="false" ht="15" hidden="false" customHeight="false" outlineLevel="0" collapsed="false">
      <c r="V3048" s="118" t="n">
        <v>47242</v>
      </c>
      <c r="W3048" s="118"/>
      <c r="X3048" s="118"/>
    </row>
    <row r="3049" customFormat="false" ht="15" hidden="false" customHeight="false" outlineLevel="0" collapsed="false">
      <c r="V3049" s="118" t="n">
        <v>47243</v>
      </c>
      <c r="W3049" s="118"/>
      <c r="X3049" s="118"/>
    </row>
    <row r="3050" customFormat="false" ht="15" hidden="false" customHeight="false" outlineLevel="0" collapsed="false">
      <c r="V3050" s="118" t="n">
        <v>47244</v>
      </c>
      <c r="W3050" s="118"/>
      <c r="X3050" s="118"/>
    </row>
    <row r="3051" customFormat="false" ht="15" hidden="false" customHeight="false" outlineLevel="0" collapsed="false">
      <c r="V3051" s="118" t="n">
        <v>47245</v>
      </c>
      <c r="W3051" s="118"/>
      <c r="X3051" s="118"/>
    </row>
    <row r="3052" customFormat="false" ht="15" hidden="false" customHeight="false" outlineLevel="0" collapsed="false">
      <c r="V3052" s="118" t="n">
        <v>47246</v>
      </c>
      <c r="W3052" s="118"/>
      <c r="X3052" s="118"/>
    </row>
    <row r="3053" customFormat="false" ht="15" hidden="false" customHeight="false" outlineLevel="0" collapsed="false">
      <c r="V3053" s="118" t="n">
        <v>47247</v>
      </c>
      <c r="W3053" s="118"/>
      <c r="X3053" s="118"/>
    </row>
    <row r="3054" customFormat="false" ht="15" hidden="false" customHeight="false" outlineLevel="0" collapsed="false">
      <c r="V3054" s="118" t="n">
        <v>47248</v>
      </c>
      <c r="W3054" s="118"/>
      <c r="X3054" s="118"/>
    </row>
    <row r="3055" customFormat="false" ht="15" hidden="false" customHeight="false" outlineLevel="0" collapsed="false">
      <c r="V3055" s="118" t="n">
        <v>47249</v>
      </c>
      <c r="W3055" s="118"/>
      <c r="X3055" s="118"/>
    </row>
    <row r="3056" customFormat="false" ht="15" hidden="false" customHeight="false" outlineLevel="0" collapsed="false">
      <c r="V3056" s="118" t="n">
        <v>47250</v>
      </c>
      <c r="W3056" s="118"/>
      <c r="X3056" s="118"/>
    </row>
    <row r="3057" customFormat="false" ht="15" hidden="false" customHeight="false" outlineLevel="0" collapsed="false">
      <c r="V3057" s="118" t="n">
        <v>47251</v>
      </c>
      <c r="W3057" s="118"/>
      <c r="X3057" s="118"/>
    </row>
    <row r="3058" customFormat="false" ht="15" hidden="false" customHeight="false" outlineLevel="0" collapsed="false">
      <c r="V3058" s="118" t="n">
        <v>47252</v>
      </c>
      <c r="W3058" s="118"/>
      <c r="X3058" s="118"/>
    </row>
    <row r="3059" customFormat="false" ht="15" hidden="false" customHeight="false" outlineLevel="0" collapsed="false">
      <c r="V3059" s="118" t="n">
        <v>47253</v>
      </c>
      <c r="W3059" s="118"/>
      <c r="X3059" s="118"/>
    </row>
    <row r="3060" customFormat="false" ht="15" hidden="false" customHeight="false" outlineLevel="0" collapsed="false">
      <c r="V3060" s="118" t="n">
        <v>47254</v>
      </c>
      <c r="W3060" s="118"/>
      <c r="X3060" s="118"/>
    </row>
    <row r="3061" customFormat="false" ht="15" hidden="false" customHeight="false" outlineLevel="0" collapsed="false">
      <c r="V3061" s="118" t="n">
        <v>47255</v>
      </c>
      <c r="W3061" s="118"/>
      <c r="X3061" s="118"/>
    </row>
    <row r="3062" customFormat="false" ht="15" hidden="false" customHeight="false" outlineLevel="0" collapsed="false">
      <c r="V3062" s="118" t="n">
        <v>47256</v>
      </c>
      <c r="W3062" s="118"/>
      <c r="X3062" s="118"/>
    </row>
    <row r="3063" customFormat="false" ht="15" hidden="false" customHeight="false" outlineLevel="0" collapsed="false">
      <c r="V3063" s="118" t="n">
        <v>47257</v>
      </c>
      <c r="W3063" s="118"/>
      <c r="X3063" s="118"/>
    </row>
    <row r="3064" customFormat="false" ht="15" hidden="false" customHeight="false" outlineLevel="0" collapsed="false">
      <c r="V3064" s="118" t="n">
        <v>47258</v>
      </c>
      <c r="W3064" s="118"/>
      <c r="X3064" s="118"/>
    </row>
    <row r="3065" customFormat="false" ht="15" hidden="false" customHeight="false" outlineLevel="0" collapsed="false">
      <c r="V3065" s="118" t="n">
        <v>47259</v>
      </c>
      <c r="W3065" s="118"/>
      <c r="X3065" s="118"/>
    </row>
    <row r="3066" customFormat="false" ht="15" hidden="false" customHeight="false" outlineLevel="0" collapsed="false">
      <c r="V3066" s="118" t="n">
        <v>47260</v>
      </c>
      <c r="W3066" s="118"/>
      <c r="X3066" s="118"/>
    </row>
    <row r="3067" customFormat="false" ht="15" hidden="false" customHeight="false" outlineLevel="0" collapsed="false">
      <c r="V3067" s="118" t="n">
        <v>47261</v>
      </c>
      <c r="W3067" s="118"/>
      <c r="X3067" s="118"/>
    </row>
    <row r="3068" customFormat="false" ht="15" hidden="false" customHeight="false" outlineLevel="0" collapsed="false">
      <c r="V3068" s="118" t="n">
        <v>47262</v>
      </c>
      <c r="W3068" s="118"/>
      <c r="X3068" s="118"/>
    </row>
    <row r="3069" customFormat="false" ht="15" hidden="false" customHeight="false" outlineLevel="0" collapsed="false">
      <c r="V3069" s="118" t="n">
        <v>47263</v>
      </c>
      <c r="W3069" s="118"/>
      <c r="X3069" s="118"/>
    </row>
    <row r="3070" customFormat="false" ht="15" hidden="false" customHeight="false" outlineLevel="0" collapsed="false">
      <c r="V3070" s="118" t="n">
        <v>47264</v>
      </c>
      <c r="W3070" s="118"/>
      <c r="X3070" s="118"/>
    </row>
    <row r="3071" customFormat="false" ht="15" hidden="false" customHeight="false" outlineLevel="0" collapsed="false">
      <c r="V3071" s="118" t="n">
        <v>47265</v>
      </c>
      <c r="W3071" s="118"/>
      <c r="X3071" s="118"/>
    </row>
    <row r="3072" customFormat="false" ht="15" hidden="false" customHeight="false" outlineLevel="0" collapsed="false">
      <c r="V3072" s="118" t="n">
        <v>47266</v>
      </c>
      <c r="W3072" s="118"/>
      <c r="X3072" s="118"/>
    </row>
    <row r="3073" customFormat="false" ht="15" hidden="false" customHeight="false" outlineLevel="0" collapsed="false">
      <c r="V3073" s="118" t="n">
        <v>47267</v>
      </c>
      <c r="W3073" s="118"/>
      <c r="X3073" s="118"/>
    </row>
    <row r="3074" customFormat="false" ht="15" hidden="false" customHeight="false" outlineLevel="0" collapsed="false">
      <c r="V3074" s="118" t="n">
        <v>47268</v>
      </c>
      <c r="W3074" s="118"/>
      <c r="X3074" s="118"/>
    </row>
    <row r="3075" customFormat="false" ht="15" hidden="false" customHeight="false" outlineLevel="0" collapsed="false">
      <c r="V3075" s="118" t="n">
        <v>47269</v>
      </c>
      <c r="W3075" s="118"/>
      <c r="X3075" s="118"/>
    </row>
    <row r="3076" customFormat="false" ht="15" hidden="false" customHeight="false" outlineLevel="0" collapsed="false">
      <c r="V3076" s="118" t="n">
        <v>47270</v>
      </c>
      <c r="W3076" s="118"/>
      <c r="X3076" s="118"/>
    </row>
    <row r="3077" customFormat="false" ht="15" hidden="false" customHeight="false" outlineLevel="0" collapsed="false">
      <c r="V3077" s="118" t="n">
        <v>47271</v>
      </c>
      <c r="W3077" s="118"/>
      <c r="X3077" s="118"/>
    </row>
    <row r="3078" customFormat="false" ht="15" hidden="false" customHeight="false" outlineLevel="0" collapsed="false">
      <c r="V3078" s="118" t="n">
        <v>47272</v>
      </c>
      <c r="W3078" s="118"/>
      <c r="X3078" s="118"/>
    </row>
    <row r="3079" customFormat="false" ht="15" hidden="false" customHeight="false" outlineLevel="0" collapsed="false">
      <c r="V3079" s="118" t="n">
        <v>47273</v>
      </c>
      <c r="W3079" s="118"/>
      <c r="X3079" s="118"/>
    </row>
    <row r="3080" customFormat="false" ht="15" hidden="false" customHeight="false" outlineLevel="0" collapsed="false">
      <c r="V3080" s="118" t="n">
        <v>47274</v>
      </c>
      <c r="W3080" s="118"/>
      <c r="X3080" s="118"/>
    </row>
    <row r="3081" customFormat="false" ht="15" hidden="false" customHeight="false" outlineLevel="0" collapsed="false">
      <c r="V3081" s="118" t="n">
        <v>47275</v>
      </c>
      <c r="W3081" s="118"/>
      <c r="X3081" s="118"/>
    </row>
    <row r="3082" customFormat="false" ht="15" hidden="false" customHeight="false" outlineLevel="0" collapsed="false">
      <c r="V3082" s="118" t="n">
        <v>47276</v>
      </c>
      <c r="W3082" s="118"/>
      <c r="X3082" s="118"/>
    </row>
    <row r="3083" customFormat="false" ht="15" hidden="false" customHeight="false" outlineLevel="0" collapsed="false">
      <c r="V3083" s="118" t="n">
        <v>47277</v>
      </c>
      <c r="W3083" s="118"/>
      <c r="X3083" s="118"/>
    </row>
    <row r="3084" customFormat="false" ht="15" hidden="false" customHeight="false" outlineLevel="0" collapsed="false">
      <c r="V3084" s="118" t="n">
        <v>47278</v>
      </c>
      <c r="W3084" s="118"/>
      <c r="X3084" s="118"/>
    </row>
    <row r="3085" customFormat="false" ht="15" hidden="false" customHeight="false" outlineLevel="0" collapsed="false">
      <c r="V3085" s="118" t="n">
        <v>47279</v>
      </c>
      <c r="W3085" s="118"/>
      <c r="X3085" s="118"/>
    </row>
    <row r="3086" customFormat="false" ht="15" hidden="false" customHeight="false" outlineLevel="0" collapsed="false">
      <c r="V3086" s="118" t="n">
        <v>47280</v>
      </c>
      <c r="W3086" s="118"/>
      <c r="X3086" s="118"/>
    </row>
    <row r="3087" customFormat="false" ht="15" hidden="false" customHeight="false" outlineLevel="0" collapsed="false">
      <c r="V3087" s="118" t="n">
        <v>47281</v>
      </c>
      <c r="W3087" s="118"/>
      <c r="X3087" s="118"/>
    </row>
    <row r="3088" customFormat="false" ht="15" hidden="false" customHeight="false" outlineLevel="0" collapsed="false">
      <c r="V3088" s="118" t="n">
        <v>47282</v>
      </c>
      <c r="W3088" s="118"/>
      <c r="X3088" s="118"/>
    </row>
    <row r="3089" customFormat="false" ht="15" hidden="false" customHeight="false" outlineLevel="0" collapsed="false">
      <c r="V3089" s="118" t="n">
        <v>47283</v>
      </c>
      <c r="W3089" s="118"/>
      <c r="X3089" s="118"/>
    </row>
    <row r="3090" customFormat="false" ht="15" hidden="false" customHeight="false" outlineLevel="0" collapsed="false">
      <c r="V3090" s="118" t="n">
        <v>47284</v>
      </c>
      <c r="W3090" s="118"/>
      <c r="X3090" s="118"/>
    </row>
    <row r="3091" customFormat="false" ht="15" hidden="false" customHeight="false" outlineLevel="0" collapsed="false">
      <c r="V3091" s="118" t="n">
        <v>47285</v>
      </c>
      <c r="W3091" s="118"/>
      <c r="X3091" s="118"/>
    </row>
    <row r="3092" customFormat="false" ht="15" hidden="false" customHeight="false" outlineLevel="0" collapsed="false">
      <c r="V3092" s="118" t="n">
        <v>47286</v>
      </c>
      <c r="W3092" s="118"/>
      <c r="X3092" s="118"/>
    </row>
    <row r="3093" customFormat="false" ht="15" hidden="false" customHeight="false" outlineLevel="0" collapsed="false">
      <c r="V3093" s="118" t="n">
        <v>47287</v>
      </c>
      <c r="W3093" s="118"/>
      <c r="X3093" s="118"/>
    </row>
    <row r="3094" customFormat="false" ht="15" hidden="false" customHeight="false" outlineLevel="0" collapsed="false">
      <c r="V3094" s="118" t="n">
        <v>47288</v>
      </c>
      <c r="W3094" s="118"/>
      <c r="X3094" s="118"/>
    </row>
    <row r="3095" customFormat="false" ht="15" hidden="false" customHeight="false" outlineLevel="0" collapsed="false">
      <c r="V3095" s="118" t="n">
        <v>47289</v>
      </c>
      <c r="W3095" s="118"/>
      <c r="X3095" s="118"/>
    </row>
    <row r="3096" customFormat="false" ht="15" hidden="false" customHeight="false" outlineLevel="0" collapsed="false">
      <c r="V3096" s="118" t="n">
        <v>47290</v>
      </c>
      <c r="W3096" s="118"/>
      <c r="X3096" s="118"/>
    </row>
    <row r="3097" customFormat="false" ht="15" hidden="false" customHeight="false" outlineLevel="0" collapsed="false">
      <c r="V3097" s="118" t="n">
        <v>47291</v>
      </c>
      <c r="W3097" s="118"/>
      <c r="X3097" s="118"/>
    </row>
    <row r="3098" customFormat="false" ht="15" hidden="false" customHeight="false" outlineLevel="0" collapsed="false">
      <c r="V3098" s="118" t="n">
        <v>47292</v>
      </c>
      <c r="W3098" s="118"/>
      <c r="X3098" s="118"/>
    </row>
    <row r="3099" customFormat="false" ht="15" hidden="false" customHeight="false" outlineLevel="0" collapsed="false">
      <c r="V3099" s="118" t="n">
        <v>47293</v>
      </c>
      <c r="W3099" s="118"/>
      <c r="X3099" s="118"/>
    </row>
    <row r="3100" customFormat="false" ht="15" hidden="false" customHeight="false" outlineLevel="0" collapsed="false">
      <c r="V3100" s="118" t="n">
        <v>47294</v>
      </c>
      <c r="W3100" s="118"/>
      <c r="X3100" s="118"/>
    </row>
    <row r="3101" customFormat="false" ht="15" hidden="false" customHeight="false" outlineLevel="0" collapsed="false">
      <c r="V3101" s="118" t="n">
        <v>47295</v>
      </c>
      <c r="W3101" s="118"/>
      <c r="X3101" s="118"/>
    </row>
    <row r="3102" customFormat="false" ht="15" hidden="false" customHeight="false" outlineLevel="0" collapsed="false">
      <c r="V3102" s="118" t="n">
        <v>47296</v>
      </c>
      <c r="W3102" s="118"/>
      <c r="X3102" s="118"/>
    </row>
    <row r="3103" customFormat="false" ht="15" hidden="false" customHeight="false" outlineLevel="0" collapsed="false">
      <c r="V3103" s="118" t="n">
        <v>47297</v>
      </c>
      <c r="W3103" s="118"/>
      <c r="X3103" s="118"/>
    </row>
    <row r="3104" customFormat="false" ht="15" hidden="false" customHeight="false" outlineLevel="0" collapsed="false">
      <c r="V3104" s="118" t="n">
        <v>47298</v>
      </c>
      <c r="W3104" s="118"/>
      <c r="X3104" s="118"/>
    </row>
    <row r="3105" customFormat="false" ht="15" hidden="false" customHeight="false" outlineLevel="0" collapsed="false">
      <c r="V3105" s="118" t="n">
        <v>47299</v>
      </c>
      <c r="W3105" s="118"/>
      <c r="X3105" s="118"/>
    </row>
    <row r="3106" customFormat="false" ht="15" hidden="false" customHeight="false" outlineLevel="0" collapsed="false">
      <c r="V3106" s="118" t="n">
        <v>47300</v>
      </c>
      <c r="W3106" s="118"/>
      <c r="X3106" s="118"/>
    </row>
    <row r="3107" customFormat="false" ht="15" hidden="false" customHeight="false" outlineLevel="0" collapsed="false">
      <c r="V3107" s="118" t="n">
        <v>47301</v>
      </c>
      <c r="W3107" s="118"/>
      <c r="X3107" s="118"/>
    </row>
    <row r="3108" customFormat="false" ht="15" hidden="false" customHeight="false" outlineLevel="0" collapsed="false">
      <c r="V3108" s="118" t="n">
        <v>47302</v>
      </c>
      <c r="W3108" s="118"/>
      <c r="X3108" s="118"/>
    </row>
    <row r="3109" customFormat="false" ht="15" hidden="false" customHeight="false" outlineLevel="0" collapsed="false">
      <c r="V3109" s="118" t="n">
        <v>47303</v>
      </c>
      <c r="W3109" s="118"/>
      <c r="X3109" s="118"/>
    </row>
    <row r="3110" customFormat="false" ht="15" hidden="false" customHeight="false" outlineLevel="0" collapsed="false">
      <c r="V3110" s="118" t="n">
        <v>47304</v>
      </c>
      <c r="W3110" s="118"/>
      <c r="X3110" s="118"/>
    </row>
    <row r="3111" customFormat="false" ht="15" hidden="false" customHeight="false" outlineLevel="0" collapsed="false">
      <c r="V3111" s="118" t="n">
        <v>47305</v>
      </c>
      <c r="W3111" s="118"/>
      <c r="X3111" s="118"/>
    </row>
    <row r="3112" customFormat="false" ht="15" hidden="false" customHeight="false" outlineLevel="0" collapsed="false">
      <c r="V3112" s="118" t="n">
        <v>47306</v>
      </c>
      <c r="W3112" s="118"/>
      <c r="X3112" s="118"/>
    </row>
    <row r="3113" customFormat="false" ht="15" hidden="false" customHeight="false" outlineLevel="0" collapsed="false">
      <c r="V3113" s="118" t="n">
        <v>47307</v>
      </c>
      <c r="W3113" s="118"/>
      <c r="X3113" s="118"/>
    </row>
    <row r="3114" customFormat="false" ht="15" hidden="false" customHeight="false" outlineLevel="0" collapsed="false">
      <c r="V3114" s="118" t="n">
        <v>47308</v>
      </c>
      <c r="W3114" s="118"/>
      <c r="X3114" s="118"/>
    </row>
    <row r="3115" customFormat="false" ht="15" hidden="false" customHeight="false" outlineLevel="0" collapsed="false">
      <c r="V3115" s="118" t="n">
        <v>47309</v>
      </c>
      <c r="W3115" s="118"/>
      <c r="X3115" s="118"/>
    </row>
    <row r="3116" customFormat="false" ht="15" hidden="false" customHeight="false" outlineLevel="0" collapsed="false">
      <c r="V3116" s="118" t="n">
        <v>47310</v>
      </c>
      <c r="W3116" s="118"/>
      <c r="X3116" s="118"/>
    </row>
    <row r="3117" customFormat="false" ht="15" hidden="false" customHeight="false" outlineLevel="0" collapsed="false">
      <c r="V3117" s="118" t="n">
        <v>47311</v>
      </c>
      <c r="W3117" s="118"/>
      <c r="X3117" s="118"/>
    </row>
    <row r="3118" customFormat="false" ht="15" hidden="false" customHeight="false" outlineLevel="0" collapsed="false">
      <c r="V3118" s="118" t="n">
        <v>47312</v>
      </c>
      <c r="W3118" s="118"/>
      <c r="X3118" s="118"/>
    </row>
    <row r="3119" customFormat="false" ht="15" hidden="false" customHeight="false" outlineLevel="0" collapsed="false">
      <c r="V3119" s="118" t="n">
        <v>47313</v>
      </c>
      <c r="W3119" s="118"/>
      <c r="X3119" s="118"/>
    </row>
    <row r="3120" customFormat="false" ht="15" hidden="false" customHeight="false" outlineLevel="0" collapsed="false">
      <c r="V3120" s="118" t="n">
        <v>47314</v>
      </c>
      <c r="W3120" s="118"/>
      <c r="X3120" s="118"/>
    </row>
    <row r="3121" customFormat="false" ht="15" hidden="false" customHeight="false" outlineLevel="0" collapsed="false">
      <c r="V3121" s="118" t="n">
        <v>47315</v>
      </c>
      <c r="W3121" s="118"/>
      <c r="X3121" s="118"/>
    </row>
    <row r="3122" customFormat="false" ht="15" hidden="false" customHeight="false" outlineLevel="0" collapsed="false">
      <c r="V3122" s="118" t="n">
        <v>47316</v>
      </c>
      <c r="W3122" s="118"/>
      <c r="X3122" s="118"/>
    </row>
    <row r="3123" customFormat="false" ht="15" hidden="false" customHeight="false" outlineLevel="0" collapsed="false">
      <c r="V3123" s="118" t="n">
        <v>47317</v>
      </c>
      <c r="W3123" s="118"/>
      <c r="X3123" s="118"/>
    </row>
    <row r="3124" customFormat="false" ht="15" hidden="false" customHeight="false" outlineLevel="0" collapsed="false">
      <c r="V3124" s="118" t="n">
        <v>47318</v>
      </c>
      <c r="W3124" s="118"/>
      <c r="X3124" s="118"/>
    </row>
    <row r="3125" customFormat="false" ht="15" hidden="false" customHeight="false" outlineLevel="0" collapsed="false">
      <c r="V3125" s="118" t="n">
        <v>47319</v>
      </c>
      <c r="W3125" s="118"/>
      <c r="X3125" s="118"/>
    </row>
    <row r="3126" customFormat="false" ht="15" hidden="false" customHeight="false" outlineLevel="0" collapsed="false">
      <c r="V3126" s="118" t="n">
        <v>47320</v>
      </c>
      <c r="W3126" s="118"/>
      <c r="X3126" s="118"/>
    </row>
    <row r="3127" customFormat="false" ht="15" hidden="false" customHeight="false" outlineLevel="0" collapsed="false">
      <c r="V3127" s="118" t="n">
        <v>47321</v>
      </c>
      <c r="W3127" s="118"/>
      <c r="X3127" s="118"/>
    </row>
    <row r="3128" customFormat="false" ht="15" hidden="false" customHeight="false" outlineLevel="0" collapsed="false">
      <c r="V3128" s="118" t="n">
        <v>47322</v>
      </c>
      <c r="W3128" s="118"/>
      <c r="X3128" s="118"/>
    </row>
    <row r="3129" customFormat="false" ht="15" hidden="false" customHeight="false" outlineLevel="0" collapsed="false">
      <c r="V3129" s="118" t="n">
        <v>47323</v>
      </c>
      <c r="W3129" s="118"/>
      <c r="X3129" s="118"/>
    </row>
    <row r="3130" customFormat="false" ht="15" hidden="false" customHeight="false" outlineLevel="0" collapsed="false">
      <c r="V3130" s="118" t="n">
        <v>47324</v>
      </c>
      <c r="W3130" s="118"/>
      <c r="X3130" s="118"/>
    </row>
    <row r="3131" customFormat="false" ht="15" hidden="false" customHeight="false" outlineLevel="0" collapsed="false">
      <c r="V3131" s="118" t="n">
        <v>47325</v>
      </c>
      <c r="W3131" s="118"/>
      <c r="X3131" s="118"/>
    </row>
    <row r="3132" customFormat="false" ht="15" hidden="false" customHeight="false" outlineLevel="0" collapsed="false">
      <c r="V3132" s="118" t="n">
        <v>47326</v>
      </c>
      <c r="W3132" s="118"/>
      <c r="X3132" s="118"/>
    </row>
    <row r="3133" customFormat="false" ht="15" hidden="false" customHeight="false" outlineLevel="0" collapsed="false">
      <c r="V3133" s="118" t="n">
        <v>47327</v>
      </c>
      <c r="W3133" s="118"/>
      <c r="X3133" s="118"/>
    </row>
    <row r="3134" customFormat="false" ht="15" hidden="false" customHeight="false" outlineLevel="0" collapsed="false">
      <c r="V3134" s="118" t="n">
        <v>47328</v>
      </c>
      <c r="W3134" s="118"/>
      <c r="X3134" s="118"/>
    </row>
    <row r="3135" customFormat="false" ht="15" hidden="false" customHeight="false" outlineLevel="0" collapsed="false">
      <c r="V3135" s="118" t="n">
        <v>47329</v>
      </c>
      <c r="W3135" s="118"/>
      <c r="X3135" s="118"/>
    </row>
    <row r="3136" customFormat="false" ht="15" hidden="false" customHeight="false" outlineLevel="0" collapsed="false">
      <c r="V3136" s="118" t="n">
        <v>47330</v>
      </c>
      <c r="W3136" s="118"/>
      <c r="X3136" s="118"/>
    </row>
    <row r="3137" customFormat="false" ht="15" hidden="false" customHeight="false" outlineLevel="0" collapsed="false">
      <c r="V3137" s="118" t="n">
        <v>47331</v>
      </c>
      <c r="W3137" s="118"/>
      <c r="X3137" s="118"/>
    </row>
    <row r="3138" customFormat="false" ht="15" hidden="false" customHeight="false" outlineLevel="0" collapsed="false">
      <c r="V3138" s="118" t="n">
        <v>47332</v>
      </c>
      <c r="W3138" s="118"/>
      <c r="X3138" s="118"/>
    </row>
    <row r="3139" customFormat="false" ht="15" hidden="false" customHeight="false" outlineLevel="0" collapsed="false">
      <c r="V3139" s="118" t="n">
        <v>47333</v>
      </c>
      <c r="W3139" s="118"/>
      <c r="X3139" s="118"/>
    </row>
    <row r="3140" customFormat="false" ht="15" hidden="false" customHeight="false" outlineLevel="0" collapsed="false">
      <c r="V3140" s="118" t="n">
        <v>47334</v>
      </c>
      <c r="W3140" s="118"/>
      <c r="X3140" s="118"/>
    </row>
    <row r="3141" customFormat="false" ht="15" hidden="false" customHeight="false" outlineLevel="0" collapsed="false">
      <c r="V3141" s="118" t="n">
        <v>47335</v>
      </c>
      <c r="W3141" s="118"/>
      <c r="X3141" s="118"/>
    </row>
    <row r="3142" customFormat="false" ht="15" hidden="false" customHeight="false" outlineLevel="0" collapsed="false">
      <c r="V3142" s="118" t="n">
        <v>47336</v>
      </c>
      <c r="W3142" s="118"/>
      <c r="X3142" s="118"/>
    </row>
    <row r="3143" customFormat="false" ht="15" hidden="false" customHeight="false" outlineLevel="0" collapsed="false">
      <c r="V3143" s="118" t="n">
        <v>47337</v>
      </c>
      <c r="W3143" s="118"/>
      <c r="X3143" s="118"/>
    </row>
    <row r="3144" customFormat="false" ht="15" hidden="false" customHeight="false" outlineLevel="0" collapsed="false">
      <c r="V3144" s="118" t="n">
        <v>47338</v>
      </c>
      <c r="W3144" s="118"/>
      <c r="X3144" s="118"/>
    </row>
    <row r="3145" customFormat="false" ht="15" hidden="false" customHeight="false" outlineLevel="0" collapsed="false">
      <c r="V3145" s="118" t="n">
        <v>47339</v>
      </c>
      <c r="W3145" s="118"/>
      <c r="X3145" s="118"/>
    </row>
    <row r="3146" customFormat="false" ht="15" hidden="false" customHeight="false" outlineLevel="0" collapsed="false">
      <c r="V3146" s="118" t="n">
        <v>47340</v>
      </c>
      <c r="W3146" s="118"/>
      <c r="X3146" s="118"/>
    </row>
    <row r="3147" customFormat="false" ht="15" hidden="false" customHeight="false" outlineLevel="0" collapsed="false">
      <c r="V3147" s="118" t="n">
        <v>47341</v>
      </c>
      <c r="W3147" s="118"/>
      <c r="X3147" s="118"/>
    </row>
    <row r="3148" customFormat="false" ht="15" hidden="false" customHeight="false" outlineLevel="0" collapsed="false">
      <c r="V3148" s="118" t="n">
        <v>47342</v>
      </c>
      <c r="W3148" s="118"/>
      <c r="X3148" s="118"/>
    </row>
    <row r="3149" customFormat="false" ht="15" hidden="false" customHeight="false" outlineLevel="0" collapsed="false">
      <c r="V3149" s="118" t="n">
        <v>47343</v>
      </c>
      <c r="W3149" s="118"/>
      <c r="X3149" s="118"/>
    </row>
    <row r="3150" customFormat="false" ht="15" hidden="false" customHeight="false" outlineLevel="0" collapsed="false">
      <c r="V3150" s="118" t="n">
        <v>47344</v>
      </c>
      <c r="W3150" s="118"/>
      <c r="X3150" s="118"/>
    </row>
    <row r="3151" customFormat="false" ht="15" hidden="false" customHeight="false" outlineLevel="0" collapsed="false">
      <c r="V3151" s="118" t="n">
        <v>47345</v>
      </c>
      <c r="W3151" s="118"/>
      <c r="X3151" s="118"/>
    </row>
    <row r="3152" customFormat="false" ht="15" hidden="false" customHeight="false" outlineLevel="0" collapsed="false">
      <c r="V3152" s="118" t="n">
        <v>47346</v>
      </c>
      <c r="W3152" s="118"/>
      <c r="X3152" s="118"/>
    </row>
    <row r="3153" customFormat="false" ht="15" hidden="false" customHeight="false" outlineLevel="0" collapsed="false">
      <c r="V3153" s="118" t="n">
        <v>47347</v>
      </c>
      <c r="W3153" s="118"/>
      <c r="X3153" s="118"/>
    </row>
    <row r="3154" customFormat="false" ht="15" hidden="false" customHeight="false" outlineLevel="0" collapsed="false">
      <c r="V3154" s="118" t="n">
        <v>47348</v>
      </c>
      <c r="W3154" s="118"/>
      <c r="X3154" s="118"/>
    </row>
    <row r="3155" customFormat="false" ht="15" hidden="false" customHeight="false" outlineLevel="0" collapsed="false">
      <c r="V3155" s="118" t="n">
        <v>47349</v>
      </c>
      <c r="W3155" s="118"/>
      <c r="X3155" s="118"/>
    </row>
    <row r="3156" customFormat="false" ht="15" hidden="false" customHeight="false" outlineLevel="0" collapsed="false">
      <c r="V3156" s="118" t="n">
        <v>47350</v>
      </c>
      <c r="W3156" s="118"/>
      <c r="X3156" s="118"/>
    </row>
    <row r="3157" customFormat="false" ht="15" hidden="false" customHeight="false" outlineLevel="0" collapsed="false">
      <c r="V3157" s="118" t="n">
        <v>47351</v>
      </c>
      <c r="W3157" s="118"/>
      <c r="X3157" s="118"/>
    </row>
    <row r="3158" customFormat="false" ht="15" hidden="false" customHeight="false" outlineLevel="0" collapsed="false">
      <c r="V3158" s="118" t="n">
        <v>47352</v>
      </c>
      <c r="W3158" s="118"/>
      <c r="X3158" s="118"/>
    </row>
    <row r="3159" customFormat="false" ht="15" hidden="false" customHeight="false" outlineLevel="0" collapsed="false">
      <c r="V3159" s="118" t="n">
        <v>47353</v>
      </c>
      <c r="W3159" s="118"/>
      <c r="X3159" s="118"/>
    </row>
    <row r="3160" customFormat="false" ht="15" hidden="false" customHeight="false" outlineLevel="0" collapsed="false">
      <c r="V3160" s="118" t="n">
        <v>47354</v>
      </c>
      <c r="W3160" s="118"/>
      <c r="X3160" s="118"/>
    </row>
    <row r="3161" customFormat="false" ht="15" hidden="false" customHeight="false" outlineLevel="0" collapsed="false">
      <c r="V3161" s="118" t="n">
        <v>47355</v>
      </c>
      <c r="W3161" s="118"/>
      <c r="X3161" s="118"/>
    </row>
    <row r="3162" customFormat="false" ht="15" hidden="false" customHeight="false" outlineLevel="0" collapsed="false">
      <c r="V3162" s="118" t="n">
        <v>47356</v>
      </c>
      <c r="W3162" s="118"/>
      <c r="X3162" s="118"/>
    </row>
    <row r="3163" customFormat="false" ht="15" hidden="false" customHeight="false" outlineLevel="0" collapsed="false">
      <c r="V3163" s="118" t="n">
        <v>47357</v>
      </c>
      <c r="W3163" s="118"/>
      <c r="X3163" s="118"/>
    </row>
    <row r="3164" customFormat="false" ht="15" hidden="false" customHeight="false" outlineLevel="0" collapsed="false">
      <c r="V3164" s="118" t="n">
        <v>47358</v>
      </c>
      <c r="W3164" s="118"/>
      <c r="X3164" s="118"/>
    </row>
    <row r="3165" customFormat="false" ht="15" hidden="false" customHeight="false" outlineLevel="0" collapsed="false">
      <c r="V3165" s="118" t="n">
        <v>47359</v>
      </c>
      <c r="W3165" s="118"/>
      <c r="X3165" s="118"/>
    </row>
    <row r="3166" customFormat="false" ht="15" hidden="false" customHeight="false" outlineLevel="0" collapsed="false">
      <c r="V3166" s="118" t="n">
        <v>47360</v>
      </c>
      <c r="W3166" s="118"/>
      <c r="X3166" s="118"/>
    </row>
    <row r="3167" customFormat="false" ht="15" hidden="false" customHeight="false" outlineLevel="0" collapsed="false">
      <c r="V3167" s="118" t="n">
        <v>47361</v>
      </c>
      <c r="W3167" s="118"/>
      <c r="X3167" s="118"/>
    </row>
    <row r="3168" customFormat="false" ht="15" hidden="false" customHeight="false" outlineLevel="0" collapsed="false">
      <c r="V3168" s="118" t="n">
        <v>47362</v>
      </c>
      <c r="W3168" s="118"/>
      <c r="X3168" s="118"/>
    </row>
    <row r="3169" customFormat="false" ht="15" hidden="false" customHeight="false" outlineLevel="0" collapsed="false">
      <c r="V3169" s="118" t="n">
        <v>47363</v>
      </c>
      <c r="W3169" s="118"/>
      <c r="X3169" s="118"/>
    </row>
    <row r="3170" customFormat="false" ht="15" hidden="false" customHeight="false" outlineLevel="0" collapsed="false">
      <c r="V3170" s="118" t="n">
        <v>47364</v>
      </c>
      <c r="W3170" s="118"/>
      <c r="X3170" s="118"/>
    </row>
    <row r="3171" customFormat="false" ht="15" hidden="false" customHeight="false" outlineLevel="0" collapsed="false">
      <c r="V3171" s="118" t="n">
        <v>47365</v>
      </c>
      <c r="W3171" s="118"/>
      <c r="X3171" s="118"/>
    </row>
    <row r="3172" customFormat="false" ht="15" hidden="false" customHeight="false" outlineLevel="0" collapsed="false">
      <c r="V3172" s="118" t="n">
        <v>47366</v>
      </c>
      <c r="W3172" s="118"/>
      <c r="X3172" s="118"/>
    </row>
    <row r="3173" customFormat="false" ht="15" hidden="false" customHeight="false" outlineLevel="0" collapsed="false">
      <c r="V3173" s="118" t="n">
        <v>47367</v>
      </c>
      <c r="W3173" s="118"/>
      <c r="X3173" s="118"/>
    </row>
    <row r="3174" customFormat="false" ht="15" hidden="false" customHeight="false" outlineLevel="0" collapsed="false">
      <c r="V3174" s="118" t="n">
        <v>47368</v>
      </c>
      <c r="W3174" s="118"/>
      <c r="X3174" s="118"/>
    </row>
    <row r="3175" customFormat="false" ht="15" hidden="false" customHeight="false" outlineLevel="0" collapsed="false">
      <c r="V3175" s="118" t="n">
        <v>47369</v>
      </c>
      <c r="W3175" s="118"/>
      <c r="X3175" s="118"/>
    </row>
    <row r="3176" customFormat="false" ht="15" hidden="false" customHeight="false" outlineLevel="0" collapsed="false">
      <c r="V3176" s="118" t="n">
        <v>47370</v>
      </c>
      <c r="W3176" s="118"/>
      <c r="X3176" s="118"/>
    </row>
    <row r="3177" customFormat="false" ht="15" hidden="false" customHeight="false" outlineLevel="0" collapsed="false">
      <c r="V3177" s="118" t="n">
        <v>47371</v>
      </c>
      <c r="W3177" s="118"/>
      <c r="X3177" s="118"/>
    </row>
    <row r="3178" customFormat="false" ht="15" hidden="false" customHeight="false" outlineLevel="0" collapsed="false">
      <c r="V3178" s="118" t="n">
        <v>47372</v>
      </c>
      <c r="W3178" s="118"/>
      <c r="X3178" s="118"/>
    </row>
    <row r="3179" customFormat="false" ht="15" hidden="false" customHeight="false" outlineLevel="0" collapsed="false">
      <c r="V3179" s="118" t="n">
        <v>47373</v>
      </c>
      <c r="W3179" s="118"/>
      <c r="X3179" s="118"/>
    </row>
    <row r="3180" customFormat="false" ht="15" hidden="false" customHeight="false" outlineLevel="0" collapsed="false">
      <c r="V3180" s="118" t="n">
        <v>47374</v>
      </c>
      <c r="W3180" s="118"/>
      <c r="X3180" s="118"/>
    </row>
    <row r="3181" customFormat="false" ht="15" hidden="false" customHeight="false" outlineLevel="0" collapsed="false">
      <c r="V3181" s="118" t="n">
        <v>47375</v>
      </c>
      <c r="W3181" s="118"/>
      <c r="X3181" s="118"/>
    </row>
    <row r="3182" customFormat="false" ht="15" hidden="false" customHeight="false" outlineLevel="0" collapsed="false">
      <c r="V3182" s="118" t="n">
        <v>47376</v>
      </c>
      <c r="W3182" s="118"/>
      <c r="X3182" s="118"/>
    </row>
    <row r="3183" customFormat="false" ht="15" hidden="false" customHeight="false" outlineLevel="0" collapsed="false">
      <c r="V3183" s="118" t="n">
        <v>47377</v>
      </c>
      <c r="W3183" s="118"/>
      <c r="X3183" s="118"/>
    </row>
    <row r="3184" customFormat="false" ht="15" hidden="false" customHeight="false" outlineLevel="0" collapsed="false">
      <c r="V3184" s="118" t="n">
        <v>47378</v>
      </c>
      <c r="W3184" s="118"/>
      <c r="X3184" s="118"/>
    </row>
    <row r="3185" customFormat="false" ht="15" hidden="false" customHeight="false" outlineLevel="0" collapsed="false">
      <c r="V3185" s="118" t="n">
        <v>47379</v>
      </c>
      <c r="W3185" s="118"/>
      <c r="X3185" s="118"/>
    </row>
    <row r="3186" customFormat="false" ht="15" hidden="false" customHeight="false" outlineLevel="0" collapsed="false">
      <c r="V3186" s="118" t="n">
        <v>47380</v>
      </c>
      <c r="W3186" s="118"/>
      <c r="X3186" s="118"/>
    </row>
    <row r="3187" customFormat="false" ht="15" hidden="false" customHeight="false" outlineLevel="0" collapsed="false">
      <c r="V3187" s="118" t="n">
        <v>47381</v>
      </c>
      <c r="W3187" s="118"/>
      <c r="X3187" s="118"/>
    </row>
    <row r="3188" customFormat="false" ht="15" hidden="false" customHeight="false" outlineLevel="0" collapsed="false">
      <c r="V3188" s="118" t="n">
        <v>47382</v>
      </c>
      <c r="W3188" s="118"/>
      <c r="X3188" s="118"/>
    </row>
    <row r="3189" customFormat="false" ht="15" hidden="false" customHeight="false" outlineLevel="0" collapsed="false">
      <c r="V3189" s="118" t="n">
        <v>47383</v>
      </c>
      <c r="W3189" s="118"/>
      <c r="X3189" s="118"/>
    </row>
    <row r="3190" customFormat="false" ht="15" hidden="false" customHeight="false" outlineLevel="0" collapsed="false">
      <c r="V3190" s="118" t="n">
        <v>47384</v>
      </c>
      <c r="W3190" s="118"/>
      <c r="X3190" s="118"/>
    </row>
    <row r="3191" customFormat="false" ht="15" hidden="false" customHeight="false" outlineLevel="0" collapsed="false">
      <c r="V3191" s="118" t="n">
        <v>47385</v>
      </c>
      <c r="W3191" s="118"/>
      <c r="X3191" s="118"/>
    </row>
    <row r="3192" customFormat="false" ht="15" hidden="false" customHeight="false" outlineLevel="0" collapsed="false">
      <c r="V3192" s="118" t="n">
        <v>47386</v>
      </c>
      <c r="W3192" s="118"/>
      <c r="X3192" s="118"/>
    </row>
    <row r="3193" customFormat="false" ht="15" hidden="false" customHeight="false" outlineLevel="0" collapsed="false">
      <c r="V3193" s="118" t="n">
        <v>47387</v>
      </c>
      <c r="W3193" s="118"/>
      <c r="X3193" s="118"/>
    </row>
    <row r="3194" customFormat="false" ht="15" hidden="false" customHeight="false" outlineLevel="0" collapsed="false">
      <c r="V3194" s="118" t="n">
        <v>47388</v>
      </c>
      <c r="W3194" s="118"/>
      <c r="X3194" s="118"/>
    </row>
    <row r="3195" customFormat="false" ht="15" hidden="false" customHeight="false" outlineLevel="0" collapsed="false">
      <c r="V3195" s="118" t="n">
        <v>47389</v>
      </c>
      <c r="W3195" s="118"/>
      <c r="X3195" s="118"/>
    </row>
    <row r="3196" customFormat="false" ht="15" hidden="false" customHeight="false" outlineLevel="0" collapsed="false">
      <c r="V3196" s="118" t="n">
        <v>47390</v>
      </c>
      <c r="W3196" s="118"/>
      <c r="X3196" s="118"/>
    </row>
    <row r="3197" customFormat="false" ht="15" hidden="false" customHeight="false" outlineLevel="0" collapsed="false">
      <c r="V3197" s="118" t="n">
        <v>47391</v>
      </c>
      <c r="W3197" s="118"/>
      <c r="X3197" s="118"/>
    </row>
    <row r="3198" customFormat="false" ht="15" hidden="false" customHeight="false" outlineLevel="0" collapsed="false">
      <c r="V3198" s="118" t="n">
        <v>47392</v>
      </c>
      <c r="W3198" s="118"/>
      <c r="X3198" s="118"/>
    </row>
    <row r="3199" customFormat="false" ht="15" hidden="false" customHeight="false" outlineLevel="0" collapsed="false">
      <c r="V3199" s="118" t="n">
        <v>47393</v>
      </c>
      <c r="W3199" s="118"/>
      <c r="X3199" s="118"/>
    </row>
    <row r="3200" customFormat="false" ht="15" hidden="false" customHeight="false" outlineLevel="0" collapsed="false">
      <c r="V3200" s="118" t="n">
        <v>47394</v>
      </c>
      <c r="W3200" s="118"/>
      <c r="X3200" s="118"/>
    </row>
    <row r="3201" customFormat="false" ht="15" hidden="false" customHeight="false" outlineLevel="0" collapsed="false">
      <c r="V3201" s="118" t="n">
        <v>47395</v>
      </c>
      <c r="W3201" s="118"/>
      <c r="X3201" s="118"/>
    </row>
    <row r="3202" customFormat="false" ht="15" hidden="false" customHeight="false" outlineLevel="0" collapsed="false">
      <c r="V3202" s="118" t="n">
        <v>47396</v>
      </c>
      <c r="W3202" s="118"/>
      <c r="X3202" s="118"/>
    </row>
    <row r="3203" customFormat="false" ht="15" hidden="false" customHeight="false" outlineLevel="0" collapsed="false">
      <c r="V3203" s="118" t="n">
        <v>47397</v>
      </c>
      <c r="W3203" s="118"/>
      <c r="X3203" s="118"/>
    </row>
    <row r="3204" customFormat="false" ht="15" hidden="false" customHeight="false" outlineLevel="0" collapsed="false">
      <c r="V3204" s="118" t="n">
        <v>47398</v>
      </c>
      <c r="W3204" s="118"/>
      <c r="X3204" s="118"/>
    </row>
    <row r="3205" customFormat="false" ht="15" hidden="false" customHeight="false" outlineLevel="0" collapsed="false">
      <c r="V3205" s="118" t="n">
        <v>47399</v>
      </c>
      <c r="W3205" s="118"/>
      <c r="X3205" s="118"/>
    </row>
    <row r="3206" customFormat="false" ht="15" hidden="false" customHeight="false" outlineLevel="0" collapsed="false">
      <c r="V3206" s="118" t="n">
        <v>47400</v>
      </c>
      <c r="W3206" s="118"/>
      <c r="X3206" s="118"/>
    </row>
    <row r="3207" customFormat="false" ht="15" hidden="false" customHeight="false" outlineLevel="0" collapsed="false">
      <c r="V3207" s="118" t="n">
        <v>47401</v>
      </c>
      <c r="W3207" s="118"/>
      <c r="X3207" s="118"/>
    </row>
    <row r="3208" customFormat="false" ht="15" hidden="false" customHeight="false" outlineLevel="0" collapsed="false">
      <c r="V3208" s="118" t="n">
        <v>47402</v>
      </c>
      <c r="W3208" s="118"/>
      <c r="X3208" s="118"/>
    </row>
    <row r="3209" customFormat="false" ht="15" hidden="false" customHeight="false" outlineLevel="0" collapsed="false">
      <c r="V3209" s="118" t="n">
        <v>47403</v>
      </c>
      <c r="W3209" s="118"/>
      <c r="X3209" s="118"/>
    </row>
    <row r="3210" customFormat="false" ht="15" hidden="false" customHeight="false" outlineLevel="0" collapsed="false">
      <c r="V3210" s="118" t="n">
        <v>47404</v>
      </c>
      <c r="W3210" s="118"/>
      <c r="X3210" s="118"/>
    </row>
    <row r="3211" customFormat="false" ht="15" hidden="false" customHeight="false" outlineLevel="0" collapsed="false">
      <c r="V3211" s="118" t="n">
        <v>47405</v>
      </c>
      <c r="W3211" s="118"/>
      <c r="X3211" s="118"/>
    </row>
    <row r="3212" customFormat="false" ht="15" hidden="false" customHeight="false" outlineLevel="0" collapsed="false">
      <c r="V3212" s="118" t="n">
        <v>47406</v>
      </c>
      <c r="W3212" s="118"/>
      <c r="X3212" s="118"/>
    </row>
    <row r="3213" customFormat="false" ht="15" hidden="false" customHeight="false" outlineLevel="0" collapsed="false">
      <c r="V3213" s="118" t="n">
        <v>47407</v>
      </c>
      <c r="W3213" s="118"/>
      <c r="X3213" s="118"/>
    </row>
    <row r="3214" customFormat="false" ht="15" hidden="false" customHeight="false" outlineLevel="0" collapsed="false">
      <c r="V3214" s="118" t="n">
        <v>47408</v>
      </c>
      <c r="W3214" s="118"/>
      <c r="X3214" s="118"/>
    </row>
    <row r="3215" customFormat="false" ht="15" hidden="false" customHeight="false" outlineLevel="0" collapsed="false">
      <c r="V3215" s="118" t="n">
        <v>47409</v>
      </c>
      <c r="W3215" s="118"/>
      <c r="X3215" s="118"/>
    </row>
    <row r="3216" customFormat="false" ht="15" hidden="false" customHeight="false" outlineLevel="0" collapsed="false">
      <c r="V3216" s="118" t="n">
        <v>47410</v>
      </c>
      <c r="W3216" s="118"/>
      <c r="X3216" s="118"/>
    </row>
    <row r="3217" customFormat="false" ht="15" hidden="false" customHeight="false" outlineLevel="0" collapsed="false">
      <c r="V3217" s="118" t="n">
        <v>47411</v>
      </c>
      <c r="W3217" s="118"/>
      <c r="X3217" s="118"/>
    </row>
    <row r="3218" customFormat="false" ht="15" hidden="false" customHeight="false" outlineLevel="0" collapsed="false">
      <c r="V3218" s="118" t="n">
        <v>47412</v>
      </c>
      <c r="W3218" s="118"/>
      <c r="X3218" s="118"/>
    </row>
    <row r="3219" customFormat="false" ht="15" hidden="false" customHeight="false" outlineLevel="0" collapsed="false">
      <c r="V3219" s="118" t="n">
        <v>47413</v>
      </c>
      <c r="W3219" s="118"/>
      <c r="X3219" s="118"/>
    </row>
    <row r="3220" customFormat="false" ht="15" hidden="false" customHeight="false" outlineLevel="0" collapsed="false">
      <c r="V3220" s="118" t="n">
        <v>47414</v>
      </c>
      <c r="W3220" s="118"/>
      <c r="X3220" s="118"/>
    </row>
    <row r="3221" customFormat="false" ht="15" hidden="false" customHeight="false" outlineLevel="0" collapsed="false">
      <c r="V3221" s="118" t="n">
        <v>47415</v>
      </c>
      <c r="W3221" s="118"/>
      <c r="X3221" s="118"/>
    </row>
    <row r="3222" customFormat="false" ht="15" hidden="false" customHeight="false" outlineLevel="0" collapsed="false">
      <c r="V3222" s="118" t="n">
        <v>47416</v>
      </c>
      <c r="W3222" s="118"/>
      <c r="X3222" s="118"/>
    </row>
    <row r="3223" customFormat="false" ht="15" hidden="false" customHeight="false" outlineLevel="0" collapsed="false">
      <c r="V3223" s="118" t="n">
        <v>47417</v>
      </c>
      <c r="W3223" s="118"/>
      <c r="X3223" s="118"/>
    </row>
    <row r="3224" customFormat="false" ht="15" hidden="false" customHeight="false" outlineLevel="0" collapsed="false">
      <c r="V3224" s="118" t="n">
        <v>47418</v>
      </c>
      <c r="W3224" s="118"/>
      <c r="X3224" s="118"/>
    </row>
    <row r="3225" customFormat="false" ht="15" hidden="false" customHeight="false" outlineLevel="0" collapsed="false">
      <c r="V3225" s="118" t="n">
        <v>47419</v>
      </c>
      <c r="W3225" s="118"/>
      <c r="X3225" s="118"/>
    </row>
    <row r="3226" customFormat="false" ht="15" hidden="false" customHeight="false" outlineLevel="0" collapsed="false">
      <c r="V3226" s="118" t="n">
        <v>47420</v>
      </c>
      <c r="W3226" s="118"/>
      <c r="X3226" s="118"/>
    </row>
    <row r="3227" customFormat="false" ht="15" hidden="false" customHeight="false" outlineLevel="0" collapsed="false">
      <c r="V3227" s="118" t="n">
        <v>47421</v>
      </c>
      <c r="W3227" s="118"/>
      <c r="X3227" s="118"/>
    </row>
    <row r="3228" customFormat="false" ht="15" hidden="false" customHeight="false" outlineLevel="0" collapsed="false">
      <c r="V3228" s="118" t="n">
        <v>47422</v>
      </c>
      <c r="W3228" s="118"/>
      <c r="X3228" s="118"/>
    </row>
    <row r="3229" customFormat="false" ht="15" hidden="false" customHeight="false" outlineLevel="0" collapsed="false">
      <c r="V3229" s="118" t="n">
        <v>47423</v>
      </c>
      <c r="W3229" s="118"/>
      <c r="X3229" s="118"/>
    </row>
    <row r="3230" customFormat="false" ht="15" hidden="false" customHeight="false" outlineLevel="0" collapsed="false">
      <c r="V3230" s="118" t="n">
        <v>47424</v>
      </c>
      <c r="W3230" s="118"/>
      <c r="X3230" s="118"/>
    </row>
    <row r="3231" customFormat="false" ht="15" hidden="false" customHeight="false" outlineLevel="0" collapsed="false">
      <c r="V3231" s="118" t="n">
        <v>47425</v>
      </c>
      <c r="W3231" s="118"/>
      <c r="X3231" s="118"/>
    </row>
    <row r="3232" customFormat="false" ht="15" hidden="false" customHeight="false" outlineLevel="0" collapsed="false">
      <c r="V3232" s="118" t="n">
        <v>47426</v>
      </c>
      <c r="W3232" s="118"/>
      <c r="X3232" s="118"/>
    </row>
    <row r="3233" customFormat="false" ht="15" hidden="false" customHeight="false" outlineLevel="0" collapsed="false">
      <c r="V3233" s="118" t="n">
        <v>47427</v>
      </c>
      <c r="W3233" s="118"/>
      <c r="X3233" s="118"/>
    </row>
    <row r="3234" customFormat="false" ht="15" hidden="false" customHeight="false" outlineLevel="0" collapsed="false">
      <c r="V3234" s="118" t="n">
        <v>47428</v>
      </c>
      <c r="W3234" s="118"/>
      <c r="X3234" s="118"/>
    </row>
    <row r="3235" customFormat="false" ht="15" hidden="false" customHeight="false" outlineLevel="0" collapsed="false">
      <c r="V3235" s="118" t="n">
        <v>47429</v>
      </c>
      <c r="W3235" s="118"/>
      <c r="X3235" s="118"/>
    </row>
    <row r="3236" customFormat="false" ht="15" hidden="false" customHeight="false" outlineLevel="0" collapsed="false">
      <c r="V3236" s="118" t="n">
        <v>47430</v>
      </c>
      <c r="W3236" s="118"/>
      <c r="X3236" s="118"/>
    </row>
    <row r="3237" customFormat="false" ht="15" hidden="false" customHeight="false" outlineLevel="0" collapsed="false">
      <c r="V3237" s="118" t="n">
        <v>47431</v>
      </c>
      <c r="W3237" s="118"/>
      <c r="X3237" s="118"/>
    </row>
    <row r="3238" customFormat="false" ht="15" hidden="false" customHeight="false" outlineLevel="0" collapsed="false">
      <c r="V3238" s="118" t="n">
        <v>47432</v>
      </c>
      <c r="W3238" s="118"/>
      <c r="X3238" s="118"/>
    </row>
    <row r="3239" customFormat="false" ht="15" hidden="false" customHeight="false" outlineLevel="0" collapsed="false">
      <c r="V3239" s="118" t="n">
        <v>47433</v>
      </c>
      <c r="W3239" s="118"/>
      <c r="X3239" s="118"/>
    </row>
    <row r="3240" customFormat="false" ht="15" hidden="false" customHeight="false" outlineLevel="0" collapsed="false">
      <c r="V3240" s="118" t="n">
        <v>47434</v>
      </c>
      <c r="W3240" s="118"/>
      <c r="X3240" s="118"/>
    </row>
    <row r="3241" customFormat="false" ht="15" hidden="false" customHeight="false" outlineLevel="0" collapsed="false">
      <c r="V3241" s="118" t="n">
        <v>47435</v>
      </c>
      <c r="W3241" s="118"/>
      <c r="X3241" s="118"/>
    </row>
    <row r="3242" customFormat="false" ht="15" hidden="false" customHeight="false" outlineLevel="0" collapsed="false">
      <c r="V3242" s="118" t="n">
        <v>47436</v>
      </c>
      <c r="W3242" s="118"/>
      <c r="X3242" s="118"/>
    </row>
    <row r="3243" customFormat="false" ht="15" hidden="false" customHeight="false" outlineLevel="0" collapsed="false">
      <c r="V3243" s="118" t="n">
        <v>47437</v>
      </c>
      <c r="W3243" s="118"/>
      <c r="X3243" s="118"/>
    </row>
    <row r="3244" customFormat="false" ht="15" hidden="false" customHeight="false" outlineLevel="0" collapsed="false">
      <c r="V3244" s="118" t="n">
        <v>47438</v>
      </c>
      <c r="W3244" s="118"/>
      <c r="X3244" s="118"/>
    </row>
    <row r="3245" customFormat="false" ht="15" hidden="false" customHeight="false" outlineLevel="0" collapsed="false">
      <c r="V3245" s="118" t="n">
        <v>47439</v>
      </c>
      <c r="W3245" s="118"/>
      <c r="X3245" s="118"/>
    </row>
    <row r="3246" customFormat="false" ht="15" hidden="false" customHeight="false" outlineLevel="0" collapsed="false">
      <c r="V3246" s="118" t="n">
        <v>47440</v>
      </c>
      <c r="W3246" s="118"/>
      <c r="X3246" s="118"/>
    </row>
    <row r="3247" customFormat="false" ht="15" hidden="false" customHeight="false" outlineLevel="0" collapsed="false">
      <c r="V3247" s="118" t="n">
        <v>47441</v>
      </c>
      <c r="W3247" s="118"/>
      <c r="X3247" s="118"/>
    </row>
    <row r="3248" customFormat="false" ht="15" hidden="false" customHeight="false" outlineLevel="0" collapsed="false">
      <c r="V3248" s="118" t="n">
        <v>47442</v>
      </c>
      <c r="W3248" s="118"/>
      <c r="X3248" s="118"/>
    </row>
    <row r="3249" customFormat="false" ht="15" hidden="false" customHeight="false" outlineLevel="0" collapsed="false">
      <c r="V3249" s="118" t="n">
        <v>47443</v>
      </c>
      <c r="W3249" s="118"/>
      <c r="X3249" s="118"/>
    </row>
    <row r="3250" customFormat="false" ht="15" hidden="false" customHeight="false" outlineLevel="0" collapsed="false">
      <c r="V3250" s="118" t="n">
        <v>47444</v>
      </c>
      <c r="W3250" s="118"/>
      <c r="X3250" s="118"/>
    </row>
    <row r="3251" customFormat="false" ht="15" hidden="false" customHeight="false" outlineLevel="0" collapsed="false">
      <c r="V3251" s="118" t="n">
        <v>47445</v>
      </c>
      <c r="W3251" s="118"/>
      <c r="X3251" s="118"/>
    </row>
    <row r="3252" customFormat="false" ht="15" hidden="false" customHeight="false" outlineLevel="0" collapsed="false">
      <c r="V3252" s="118" t="n">
        <v>47446</v>
      </c>
      <c r="W3252" s="118"/>
      <c r="X3252" s="118"/>
    </row>
    <row r="3253" customFormat="false" ht="15" hidden="false" customHeight="false" outlineLevel="0" collapsed="false">
      <c r="V3253" s="118" t="n">
        <v>47447</v>
      </c>
      <c r="W3253" s="118"/>
      <c r="X3253" s="118"/>
    </row>
    <row r="3254" customFormat="false" ht="15" hidden="false" customHeight="false" outlineLevel="0" collapsed="false">
      <c r="V3254" s="118" t="n">
        <v>47448</v>
      </c>
      <c r="W3254" s="118"/>
      <c r="X3254" s="118"/>
    </row>
    <row r="3255" customFormat="false" ht="15" hidden="false" customHeight="false" outlineLevel="0" collapsed="false">
      <c r="V3255" s="118" t="n">
        <v>47449</v>
      </c>
      <c r="W3255" s="118"/>
      <c r="X3255" s="118"/>
    </row>
    <row r="3256" customFormat="false" ht="15" hidden="false" customHeight="false" outlineLevel="0" collapsed="false">
      <c r="V3256" s="118" t="n">
        <v>47450</v>
      </c>
      <c r="W3256" s="118"/>
      <c r="X3256" s="118"/>
    </row>
    <row r="3257" customFormat="false" ht="15" hidden="false" customHeight="false" outlineLevel="0" collapsed="false">
      <c r="V3257" s="118" t="n">
        <v>47451</v>
      </c>
      <c r="W3257" s="118"/>
      <c r="X3257" s="118"/>
    </row>
    <row r="3258" customFormat="false" ht="15" hidden="false" customHeight="false" outlineLevel="0" collapsed="false">
      <c r="V3258" s="118" t="n">
        <v>47452</v>
      </c>
      <c r="W3258" s="118"/>
      <c r="X3258" s="118"/>
    </row>
    <row r="3259" customFormat="false" ht="15" hidden="false" customHeight="false" outlineLevel="0" collapsed="false">
      <c r="V3259" s="118" t="n">
        <v>47453</v>
      </c>
      <c r="W3259" s="118"/>
      <c r="X3259" s="118"/>
    </row>
    <row r="3260" customFormat="false" ht="15" hidden="false" customHeight="false" outlineLevel="0" collapsed="false">
      <c r="V3260" s="118" t="n">
        <v>47454</v>
      </c>
      <c r="W3260" s="118"/>
      <c r="X3260" s="118"/>
    </row>
    <row r="3261" customFormat="false" ht="15" hidden="false" customHeight="false" outlineLevel="0" collapsed="false">
      <c r="V3261" s="118" t="n">
        <v>47455</v>
      </c>
      <c r="W3261" s="118"/>
      <c r="X3261" s="118"/>
    </row>
    <row r="3262" customFormat="false" ht="15" hidden="false" customHeight="false" outlineLevel="0" collapsed="false">
      <c r="V3262" s="118" t="n">
        <v>47456</v>
      </c>
      <c r="W3262" s="118"/>
      <c r="X3262" s="118"/>
    </row>
    <row r="3263" customFormat="false" ht="15" hidden="false" customHeight="false" outlineLevel="0" collapsed="false">
      <c r="V3263" s="118" t="n">
        <v>47457</v>
      </c>
      <c r="W3263" s="118"/>
      <c r="X3263" s="118"/>
    </row>
    <row r="3264" customFormat="false" ht="15" hidden="false" customHeight="false" outlineLevel="0" collapsed="false">
      <c r="V3264" s="118" t="n">
        <v>47458</v>
      </c>
      <c r="W3264" s="118"/>
      <c r="X3264" s="118"/>
    </row>
    <row r="3265" customFormat="false" ht="15" hidden="false" customHeight="false" outlineLevel="0" collapsed="false">
      <c r="V3265" s="118" t="n">
        <v>47459</v>
      </c>
      <c r="W3265" s="118"/>
      <c r="X3265" s="118"/>
    </row>
    <row r="3266" customFormat="false" ht="15" hidden="false" customHeight="false" outlineLevel="0" collapsed="false">
      <c r="V3266" s="118" t="n">
        <v>47460</v>
      </c>
      <c r="W3266" s="118"/>
      <c r="X3266" s="118"/>
    </row>
    <row r="3267" customFormat="false" ht="15" hidden="false" customHeight="false" outlineLevel="0" collapsed="false">
      <c r="V3267" s="118" t="n">
        <v>47461</v>
      </c>
      <c r="W3267" s="118"/>
      <c r="X3267" s="118"/>
    </row>
    <row r="3268" customFormat="false" ht="15" hidden="false" customHeight="false" outlineLevel="0" collapsed="false">
      <c r="V3268" s="118" t="n">
        <v>47462</v>
      </c>
      <c r="W3268" s="118"/>
      <c r="X3268" s="118"/>
    </row>
    <row r="3269" customFormat="false" ht="15" hidden="false" customHeight="false" outlineLevel="0" collapsed="false">
      <c r="V3269" s="118" t="n">
        <v>47463</v>
      </c>
      <c r="W3269" s="118"/>
      <c r="X3269" s="118"/>
    </row>
    <row r="3270" customFormat="false" ht="15" hidden="false" customHeight="false" outlineLevel="0" collapsed="false">
      <c r="V3270" s="118" t="n">
        <v>47464</v>
      </c>
      <c r="W3270" s="118"/>
      <c r="X3270" s="118"/>
    </row>
    <row r="3271" customFormat="false" ht="15" hidden="false" customHeight="false" outlineLevel="0" collapsed="false">
      <c r="V3271" s="118" t="n">
        <v>47465</v>
      </c>
      <c r="W3271" s="118"/>
      <c r="X3271" s="118"/>
    </row>
    <row r="3272" customFormat="false" ht="15" hidden="false" customHeight="false" outlineLevel="0" collapsed="false">
      <c r="V3272" s="118" t="n">
        <v>47466</v>
      </c>
      <c r="W3272" s="118"/>
      <c r="X3272" s="118"/>
    </row>
    <row r="3273" customFormat="false" ht="15" hidden="false" customHeight="false" outlineLevel="0" collapsed="false">
      <c r="V3273" s="118" t="n">
        <v>47467</v>
      </c>
      <c r="W3273" s="118"/>
      <c r="X3273" s="118"/>
    </row>
    <row r="3274" customFormat="false" ht="15" hidden="false" customHeight="false" outlineLevel="0" collapsed="false">
      <c r="V3274" s="118" t="n">
        <v>47468</v>
      </c>
      <c r="W3274" s="118"/>
      <c r="X3274" s="118"/>
    </row>
    <row r="3275" customFormat="false" ht="15" hidden="false" customHeight="false" outlineLevel="0" collapsed="false">
      <c r="V3275" s="118" t="n">
        <v>47469</v>
      </c>
      <c r="W3275" s="118"/>
      <c r="X3275" s="118"/>
    </row>
    <row r="3276" customFormat="false" ht="15" hidden="false" customHeight="false" outlineLevel="0" collapsed="false">
      <c r="V3276" s="118" t="n">
        <v>47470</v>
      </c>
      <c r="W3276" s="118"/>
      <c r="X3276" s="118"/>
    </row>
    <row r="3277" customFormat="false" ht="15" hidden="false" customHeight="false" outlineLevel="0" collapsed="false">
      <c r="V3277" s="118" t="n">
        <v>47471</v>
      </c>
      <c r="W3277" s="118"/>
      <c r="X3277" s="118"/>
    </row>
    <row r="3278" customFormat="false" ht="15" hidden="false" customHeight="false" outlineLevel="0" collapsed="false">
      <c r="V3278" s="118" t="n">
        <v>47472</v>
      </c>
      <c r="W3278" s="118"/>
      <c r="X3278" s="118"/>
    </row>
    <row r="3279" customFormat="false" ht="15" hidden="false" customHeight="false" outlineLevel="0" collapsed="false">
      <c r="V3279" s="118" t="n">
        <v>47473</v>
      </c>
      <c r="W3279" s="118"/>
      <c r="X3279" s="118"/>
    </row>
    <row r="3280" customFormat="false" ht="15" hidden="false" customHeight="false" outlineLevel="0" collapsed="false">
      <c r="V3280" s="118" t="n">
        <v>47474</v>
      </c>
      <c r="W3280" s="118"/>
      <c r="X3280" s="118"/>
    </row>
    <row r="3281" customFormat="false" ht="15" hidden="false" customHeight="false" outlineLevel="0" collapsed="false">
      <c r="V3281" s="118" t="n">
        <v>47475</v>
      </c>
      <c r="W3281" s="118"/>
      <c r="X3281" s="118"/>
    </row>
    <row r="3282" customFormat="false" ht="15" hidden="false" customHeight="false" outlineLevel="0" collapsed="false">
      <c r="V3282" s="118" t="n">
        <v>47476</v>
      </c>
      <c r="W3282" s="118"/>
      <c r="X3282" s="118"/>
    </row>
    <row r="3283" customFormat="false" ht="15" hidden="false" customHeight="false" outlineLevel="0" collapsed="false">
      <c r="V3283" s="118" t="n">
        <v>47477</v>
      </c>
      <c r="W3283" s="118"/>
      <c r="X3283" s="118"/>
    </row>
    <row r="3284" customFormat="false" ht="15" hidden="false" customHeight="false" outlineLevel="0" collapsed="false">
      <c r="V3284" s="118" t="n">
        <v>47478</v>
      </c>
      <c r="W3284" s="118"/>
      <c r="X3284" s="118"/>
    </row>
    <row r="3285" customFormat="false" ht="15" hidden="false" customHeight="false" outlineLevel="0" collapsed="false">
      <c r="V3285" s="118" t="n">
        <v>47479</v>
      </c>
      <c r="W3285" s="118"/>
      <c r="X3285" s="118"/>
    </row>
    <row r="3286" customFormat="false" ht="15" hidden="false" customHeight="false" outlineLevel="0" collapsed="false">
      <c r="V3286" s="118" t="n">
        <v>47480</v>
      </c>
      <c r="W3286" s="118"/>
      <c r="X3286" s="118"/>
    </row>
    <row r="3287" customFormat="false" ht="15" hidden="false" customHeight="false" outlineLevel="0" collapsed="false">
      <c r="V3287" s="118" t="n">
        <v>47481</v>
      </c>
      <c r="W3287" s="118"/>
      <c r="X3287" s="118"/>
    </row>
    <row r="3288" customFormat="false" ht="15" hidden="false" customHeight="false" outlineLevel="0" collapsed="false">
      <c r="V3288" s="118" t="n">
        <v>47482</v>
      </c>
      <c r="W3288" s="118"/>
      <c r="X3288" s="118"/>
    </row>
    <row r="3289" customFormat="false" ht="15" hidden="false" customHeight="false" outlineLevel="0" collapsed="false">
      <c r="V3289" s="118" t="n">
        <v>47483</v>
      </c>
      <c r="W3289" s="118"/>
      <c r="X3289" s="118"/>
    </row>
    <row r="3290" customFormat="false" ht="15" hidden="false" customHeight="false" outlineLevel="0" collapsed="false">
      <c r="V3290" s="118" t="n">
        <v>47484</v>
      </c>
      <c r="W3290" s="118"/>
      <c r="X3290" s="118"/>
    </row>
    <row r="3291" customFormat="false" ht="15" hidden="false" customHeight="false" outlineLevel="0" collapsed="false">
      <c r="V3291" s="118" t="n">
        <v>47485</v>
      </c>
      <c r="W3291" s="118"/>
      <c r="X3291" s="118"/>
    </row>
    <row r="3292" customFormat="false" ht="15" hidden="false" customHeight="false" outlineLevel="0" collapsed="false">
      <c r="V3292" s="118" t="n">
        <v>47486</v>
      </c>
      <c r="W3292" s="118"/>
      <c r="X3292" s="118"/>
    </row>
    <row r="3293" customFormat="false" ht="15" hidden="false" customHeight="false" outlineLevel="0" collapsed="false">
      <c r="V3293" s="118" t="n">
        <v>47487</v>
      </c>
      <c r="W3293" s="118"/>
      <c r="X3293" s="118"/>
    </row>
    <row r="3294" customFormat="false" ht="15" hidden="false" customHeight="false" outlineLevel="0" collapsed="false">
      <c r="V3294" s="118" t="n">
        <v>47488</v>
      </c>
      <c r="W3294" s="118"/>
      <c r="X3294" s="118"/>
    </row>
    <row r="3295" customFormat="false" ht="15" hidden="false" customHeight="false" outlineLevel="0" collapsed="false">
      <c r="V3295" s="118" t="n">
        <v>47489</v>
      </c>
      <c r="W3295" s="118"/>
      <c r="X3295" s="118"/>
    </row>
    <row r="3296" customFormat="false" ht="15" hidden="false" customHeight="false" outlineLevel="0" collapsed="false">
      <c r="V3296" s="118" t="n">
        <v>47490</v>
      </c>
      <c r="W3296" s="118"/>
      <c r="X3296" s="118"/>
    </row>
    <row r="3297" customFormat="false" ht="15" hidden="false" customHeight="false" outlineLevel="0" collapsed="false">
      <c r="V3297" s="118" t="n">
        <v>47491</v>
      </c>
      <c r="W3297" s="118"/>
      <c r="X3297" s="118"/>
    </row>
    <row r="3298" customFormat="false" ht="15" hidden="false" customHeight="false" outlineLevel="0" collapsed="false">
      <c r="V3298" s="118" t="n">
        <v>47492</v>
      </c>
      <c r="W3298" s="118"/>
      <c r="X3298" s="118"/>
    </row>
    <row r="3299" customFormat="false" ht="15" hidden="false" customHeight="false" outlineLevel="0" collapsed="false">
      <c r="V3299" s="118" t="n">
        <v>47493</v>
      </c>
      <c r="W3299" s="118"/>
      <c r="X3299" s="118"/>
    </row>
    <row r="3300" customFormat="false" ht="15" hidden="false" customHeight="false" outlineLevel="0" collapsed="false">
      <c r="V3300" s="118" t="n">
        <v>47494</v>
      </c>
      <c r="W3300" s="118"/>
      <c r="X3300" s="118"/>
    </row>
    <row r="3301" customFormat="false" ht="15" hidden="false" customHeight="false" outlineLevel="0" collapsed="false">
      <c r="V3301" s="118" t="n">
        <v>47495</v>
      </c>
      <c r="W3301" s="118"/>
      <c r="X3301" s="118"/>
    </row>
    <row r="3302" customFormat="false" ht="15" hidden="false" customHeight="false" outlineLevel="0" collapsed="false">
      <c r="V3302" s="118" t="n">
        <v>47496</v>
      </c>
      <c r="W3302" s="118"/>
      <c r="X3302" s="118"/>
    </row>
    <row r="3303" customFormat="false" ht="15" hidden="false" customHeight="false" outlineLevel="0" collapsed="false">
      <c r="V3303" s="118" t="n">
        <v>47497</v>
      </c>
      <c r="W3303" s="118"/>
      <c r="X3303" s="118"/>
    </row>
    <row r="3304" customFormat="false" ht="15" hidden="false" customHeight="false" outlineLevel="0" collapsed="false">
      <c r="V3304" s="118" t="n">
        <v>47498</v>
      </c>
      <c r="W3304" s="118"/>
      <c r="X3304" s="118"/>
    </row>
    <row r="3305" customFormat="false" ht="15" hidden="false" customHeight="false" outlineLevel="0" collapsed="false">
      <c r="V3305" s="118" t="n">
        <v>47499</v>
      </c>
      <c r="W3305" s="118"/>
      <c r="X3305" s="118"/>
    </row>
    <row r="3306" customFormat="false" ht="15" hidden="false" customHeight="false" outlineLevel="0" collapsed="false">
      <c r="V3306" s="118" t="n">
        <v>47500</v>
      </c>
      <c r="W3306" s="118"/>
      <c r="X3306" s="118"/>
    </row>
    <row r="3307" customFormat="false" ht="15" hidden="false" customHeight="false" outlineLevel="0" collapsed="false">
      <c r="V3307" s="118" t="n">
        <v>47501</v>
      </c>
      <c r="W3307" s="118"/>
      <c r="X3307" s="118"/>
    </row>
    <row r="3308" customFormat="false" ht="15" hidden="false" customHeight="false" outlineLevel="0" collapsed="false">
      <c r="V3308" s="118" t="n">
        <v>47502</v>
      </c>
      <c r="W3308" s="118"/>
      <c r="X3308" s="118"/>
    </row>
    <row r="3309" customFormat="false" ht="15" hidden="false" customHeight="false" outlineLevel="0" collapsed="false">
      <c r="V3309" s="118" t="n">
        <v>47503</v>
      </c>
      <c r="W3309" s="118"/>
      <c r="X3309" s="118"/>
    </row>
    <row r="3310" customFormat="false" ht="15" hidden="false" customHeight="false" outlineLevel="0" collapsed="false">
      <c r="V3310" s="118" t="n">
        <v>47504</v>
      </c>
      <c r="W3310" s="118"/>
      <c r="X3310" s="118"/>
    </row>
    <row r="3311" customFormat="false" ht="15" hidden="false" customHeight="false" outlineLevel="0" collapsed="false">
      <c r="V3311" s="118" t="n">
        <v>47505</v>
      </c>
      <c r="W3311" s="118"/>
      <c r="X3311" s="118"/>
    </row>
    <row r="3312" customFormat="false" ht="15" hidden="false" customHeight="false" outlineLevel="0" collapsed="false">
      <c r="V3312" s="118" t="n">
        <v>47506</v>
      </c>
      <c r="W3312" s="118"/>
      <c r="X3312" s="118"/>
    </row>
    <row r="3313" customFormat="false" ht="15" hidden="false" customHeight="false" outlineLevel="0" collapsed="false">
      <c r="V3313" s="118" t="n">
        <v>47507</v>
      </c>
      <c r="W3313" s="118"/>
      <c r="X3313" s="118"/>
    </row>
    <row r="3314" customFormat="false" ht="15" hidden="false" customHeight="false" outlineLevel="0" collapsed="false">
      <c r="V3314" s="118" t="n">
        <v>47508</v>
      </c>
      <c r="W3314" s="118"/>
      <c r="X3314" s="118"/>
    </row>
    <row r="3315" customFormat="false" ht="15" hidden="false" customHeight="false" outlineLevel="0" collapsed="false">
      <c r="V3315" s="118" t="n">
        <v>47509</v>
      </c>
      <c r="W3315" s="118"/>
      <c r="X3315" s="118"/>
    </row>
    <row r="3316" customFormat="false" ht="15" hidden="false" customHeight="false" outlineLevel="0" collapsed="false">
      <c r="V3316" s="118" t="n">
        <v>47510</v>
      </c>
      <c r="W3316" s="118"/>
      <c r="X3316" s="118"/>
    </row>
    <row r="3317" customFormat="false" ht="15" hidden="false" customHeight="false" outlineLevel="0" collapsed="false">
      <c r="V3317" s="118" t="n">
        <v>47511</v>
      </c>
      <c r="W3317" s="118"/>
      <c r="X3317" s="118"/>
    </row>
    <row r="3318" customFormat="false" ht="15" hidden="false" customHeight="false" outlineLevel="0" collapsed="false">
      <c r="V3318" s="118" t="n">
        <v>47512</v>
      </c>
      <c r="W3318" s="118"/>
      <c r="X3318" s="118"/>
    </row>
    <row r="3319" customFormat="false" ht="15" hidden="false" customHeight="false" outlineLevel="0" collapsed="false">
      <c r="V3319" s="118" t="n">
        <v>47513</v>
      </c>
      <c r="W3319" s="118"/>
      <c r="X3319" s="118"/>
    </row>
    <row r="3320" customFormat="false" ht="15" hidden="false" customHeight="false" outlineLevel="0" collapsed="false">
      <c r="V3320" s="118" t="n">
        <v>47514</v>
      </c>
      <c r="W3320" s="118"/>
      <c r="X3320" s="118"/>
    </row>
    <row r="3321" customFormat="false" ht="15" hidden="false" customHeight="false" outlineLevel="0" collapsed="false">
      <c r="V3321" s="118" t="n">
        <v>47515</v>
      </c>
      <c r="W3321" s="118"/>
      <c r="X3321" s="118"/>
    </row>
    <row r="3322" customFormat="false" ht="15" hidden="false" customHeight="false" outlineLevel="0" collapsed="false">
      <c r="V3322" s="118" t="n">
        <v>47516</v>
      </c>
      <c r="W3322" s="118"/>
      <c r="X3322" s="118"/>
    </row>
    <row r="3323" customFormat="false" ht="15" hidden="false" customHeight="false" outlineLevel="0" collapsed="false">
      <c r="V3323" s="118" t="n">
        <v>47517</v>
      </c>
      <c r="W3323" s="118"/>
      <c r="X3323" s="118"/>
    </row>
    <row r="3324" customFormat="false" ht="15" hidden="false" customHeight="false" outlineLevel="0" collapsed="false">
      <c r="V3324" s="118" t="n">
        <v>47518</v>
      </c>
      <c r="W3324" s="118"/>
      <c r="X3324" s="118"/>
    </row>
    <row r="3325" customFormat="false" ht="15" hidden="false" customHeight="false" outlineLevel="0" collapsed="false">
      <c r="V3325" s="118" t="n">
        <v>47519</v>
      </c>
      <c r="W3325" s="118"/>
      <c r="X3325" s="118"/>
    </row>
    <row r="3326" customFormat="false" ht="15" hidden="false" customHeight="false" outlineLevel="0" collapsed="false">
      <c r="V3326" s="118" t="n">
        <v>47520</v>
      </c>
      <c r="W3326" s="118"/>
      <c r="X3326" s="118"/>
    </row>
    <row r="3327" customFormat="false" ht="15" hidden="false" customHeight="false" outlineLevel="0" collapsed="false">
      <c r="V3327" s="118" t="n">
        <v>47521</v>
      </c>
      <c r="W3327" s="118"/>
      <c r="X3327" s="118"/>
    </row>
    <row r="3328" customFormat="false" ht="15" hidden="false" customHeight="false" outlineLevel="0" collapsed="false">
      <c r="V3328" s="118" t="n">
        <v>47522</v>
      </c>
      <c r="W3328" s="118"/>
      <c r="X3328" s="118"/>
    </row>
    <row r="3329" customFormat="false" ht="15" hidden="false" customHeight="false" outlineLevel="0" collapsed="false">
      <c r="V3329" s="118" t="n">
        <v>47523</v>
      </c>
      <c r="W3329" s="118"/>
      <c r="X3329" s="118"/>
    </row>
    <row r="3330" customFormat="false" ht="15" hidden="false" customHeight="false" outlineLevel="0" collapsed="false">
      <c r="V3330" s="118" t="n">
        <v>47524</v>
      </c>
      <c r="W3330" s="118"/>
      <c r="X3330" s="118"/>
    </row>
    <row r="3331" customFormat="false" ht="15" hidden="false" customHeight="false" outlineLevel="0" collapsed="false">
      <c r="V3331" s="118" t="n">
        <v>47525</v>
      </c>
      <c r="W3331" s="118"/>
      <c r="X3331" s="118"/>
    </row>
    <row r="3332" customFormat="false" ht="15" hidden="false" customHeight="false" outlineLevel="0" collapsed="false">
      <c r="V3332" s="118" t="n">
        <v>47526</v>
      </c>
      <c r="W3332" s="118"/>
      <c r="X3332" s="118"/>
    </row>
    <row r="3333" customFormat="false" ht="15" hidden="false" customHeight="false" outlineLevel="0" collapsed="false">
      <c r="V3333" s="118" t="n">
        <v>47527</v>
      </c>
      <c r="W3333" s="118"/>
      <c r="X3333" s="118"/>
    </row>
    <row r="3334" customFormat="false" ht="15" hidden="false" customHeight="false" outlineLevel="0" collapsed="false">
      <c r="V3334" s="118" t="n">
        <v>47528</v>
      </c>
      <c r="W3334" s="118"/>
      <c r="X3334" s="118"/>
    </row>
    <row r="3335" customFormat="false" ht="15" hidden="false" customHeight="false" outlineLevel="0" collapsed="false">
      <c r="V3335" s="118" t="n">
        <v>47529</v>
      </c>
      <c r="W3335" s="118"/>
      <c r="X3335" s="118"/>
    </row>
    <row r="3336" customFormat="false" ht="15" hidden="false" customHeight="false" outlineLevel="0" collapsed="false">
      <c r="V3336" s="118" t="n">
        <v>47530</v>
      </c>
      <c r="W3336" s="118"/>
      <c r="X3336" s="118"/>
    </row>
    <row r="3337" customFormat="false" ht="15" hidden="false" customHeight="false" outlineLevel="0" collapsed="false">
      <c r="V3337" s="118" t="n">
        <v>47531</v>
      </c>
      <c r="W3337" s="118"/>
      <c r="X3337" s="118"/>
    </row>
    <row r="3338" customFormat="false" ht="15" hidden="false" customHeight="false" outlineLevel="0" collapsed="false">
      <c r="V3338" s="118" t="n">
        <v>47532</v>
      </c>
      <c r="W3338" s="118"/>
      <c r="X3338" s="118"/>
    </row>
    <row r="3339" customFormat="false" ht="15" hidden="false" customHeight="false" outlineLevel="0" collapsed="false">
      <c r="V3339" s="118" t="n">
        <v>47533</v>
      </c>
      <c r="W3339" s="118"/>
      <c r="X3339" s="118"/>
    </row>
    <row r="3340" customFormat="false" ht="15" hidden="false" customHeight="false" outlineLevel="0" collapsed="false">
      <c r="V3340" s="118" t="n">
        <v>47534</v>
      </c>
      <c r="W3340" s="118"/>
      <c r="X3340" s="118"/>
    </row>
    <row r="3341" customFormat="false" ht="15" hidden="false" customHeight="false" outlineLevel="0" collapsed="false">
      <c r="V3341" s="118" t="n">
        <v>47535</v>
      </c>
      <c r="W3341" s="118"/>
      <c r="X3341" s="118"/>
    </row>
    <row r="3342" customFormat="false" ht="15" hidden="false" customHeight="false" outlineLevel="0" collapsed="false">
      <c r="V3342" s="118" t="n">
        <v>47536</v>
      </c>
      <c r="W3342" s="118"/>
      <c r="X3342" s="118"/>
    </row>
    <row r="3343" customFormat="false" ht="15" hidden="false" customHeight="false" outlineLevel="0" collapsed="false">
      <c r="V3343" s="118" t="n">
        <v>47537</v>
      </c>
      <c r="W3343" s="118"/>
      <c r="X3343" s="118"/>
    </row>
    <row r="3344" customFormat="false" ht="15" hidden="false" customHeight="false" outlineLevel="0" collapsed="false">
      <c r="V3344" s="118" t="n">
        <v>47538</v>
      </c>
      <c r="W3344" s="118"/>
      <c r="X3344" s="118"/>
    </row>
    <row r="3345" customFormat="false" ht="15" hidden="false" customHeight="false" outlineLevel="0" collapsed="false">
      <c r="V3345" s="118" t="n">
        <v>47539</v>
      </c>
      <c r="W3345" s="118"/>
      <c r="X3345" s="118"/>
    </row>
    <row r="3346" customFormat="false" ht="15" hidden="false" customHeight="false" outlineLevel="0" collapsed="false">
      <c r="V3346" s="118" t="n">
        <v>47540</v>
      </c>
      <c r="W3346" s="118"/>
      <c r="X3346" s="118"/>
    </row>
    <row r="3347" customFormat="false" ht="15" hidden="false" customHeight="false" outlineLevel="0" collapsed="false">
      <c r="V3347" s="118" t="n">
        <v>47541</v>
      </c>
      <c r="W3347" s="118"/>
      <c r="X3347" s="118"/>
    </row>
    <row r="3348" customFormat="false" ht="15" hidden="false" customHeight="false" outlineLevel="0" collapsed="false">
      <c r="V3348" s="118" t="n">
        <v>47542</v>
      </c>
      <c r="W3348" s="118"/>
      <c r="X3348" s="118"/>
    </row>
    <row r="3349" customFormat="false" ht="15" hidden="false" customHeight="false" outlineLevel="0" collapsed="false">
      <c r="V3349" s="118" t="n">
        <v>47543</v>
      </c>
      <c r="W3349" s="118"/>
      <c r="X3349" s="118"/>
    </row>
    <row r="3350" customFormat="false" ht="15" hidden="false" customHeight="false" outlineLevel="0" collapsed="false">
      <c r="V3350" s="118" t="n">
        <v>47544</v>
      </c>
      <c r="W3350" s="118"/>
      <c r="X3350" s="118"/>
    </row>
    <row r="3351" customFormat="false" ht="15" hidden="false" customHeight="false" outlineLevel="0" collapsed="false">
      <c r="V3351" s="118" t="n">
        <v>47545</v>
      </c>
      <c r="W3351" s="118"/>
      <c r="X3351" s="118"/>
    </row>
    <row r="3352" customFormat="false" ht="15" hidden="false" customHeight="false" outlineLevel="0" collapsed="false">
      <c r="V3352" s="118" t="n">
        <v>47546</v>
      </c>
      <c r="W3352" s="118"/>
      <c r="X3352" s="118"/>
    </row>
    <row r="3353" customFormat="false" ht="15" hidden="false" customHeight="false" outlineLevel="0" collapsed="false">
      <c r="V3353" s="118" t="n">
        <v>47547</v>
      </c>
      <c r="W3353" s="118"/>
      <c r="X3353" s="118"/>
    </row>
    <row r="3354" customFormat="false" ht="15" hidden="false" customHeight="false" outlineLevel="0" collapsed="false">
      <c r="V3354" s="118" t="n">
        <v>47548</v>
      </c>
      <c r="W3354" s="118"/>
      <c r="X3354" s="118"/>
    </row>
    <row r="3355" customFormat="false" ht="15" hidden="false" customHeight="false" outlineLevel="0" collapsed="false">
      <c r="V3355" s="118" t="n">
        <v>47549</v>
      </c>
      <c r="W3355" s="118"/>
      <c r="X3355" s="118"/>
    </row>
    <row r="3356" customFormat="false" ht="15" hidden="false" customHeight="false" outlineLevel="0" collapsed="false">
      <c r="V3356" s="118" t="n">
        <v>47550</v>
      </c>
      <c r="W3356" s="118"/>
      <c r="X3356" s="118"/>
    </row>
    <row r="3357" customFormat="false" ht="15" hidden="false" customHeight="false" outlineLevel="0" collapsed="false">
      <c r="V3357" s="118" t="n">
        <v>47551</v>
      </c>
      <c r="W3357" s="118"/>
      <c r="X3357" s="118"/>
    </row>
    <row r="3358" customFormat="false" ht="15" hidden="false" customHeight="false" outlineLevel="0" collapsed="false">
      <c r="V3358" s="118" t="n">
        <v>47552</v>
      </c>
      <c r="W3358" s="118"/>
      <c r="X3358" s="118"/>
    </row>
    <row r="3359" customFormat="false" ht="15" hidden="false" customHeight="false" outlineLevel="0" collapsed="false">
      <c r="V3359" s="118" t="n">
        <v>47553</v>
      </c>
      <c r="W3359" s="118"/>
      <c r="X3359" s="118"/>
    </row>
    <row r="3360" customFormat="false" ht="15" hidden="false" customHeight="false" outlineLevel="0" collapsed="false">
      <c r="V3360" s="118" t="n">
        <v>47554</v>
      </c>
      <c r="W3360" s="118"/>
      <c r="X3360" s="118"/>
    </row>
    <row r="3361" customFormat="false" ht="15" hidden="false" customHeight="false" outlineLevel="0" collapsed="false">
      <c r="V3361" s="118" t="n">
        <v>47555</v>
      </c>
      <c r="W3361" s="118"/>
      <c r="X3361" s="118"/>
    </row>
    <row r="3362" customFormat="false" ht="15" hidden="false" customHeight="false" outlineLevel="0" collapsed="false">
      <c r="V3362" s="118" t="n">
        <v>47556</v>
      </c>
      <c r="W3362" s="118"/>
      <c r="X3362" s="118"/>
    </row>
    <row r="3363" customFormat="false" ht="15" hidden="false" customHeight="false" outlineLevel="0" collapsed="false">
      <c r="V3363" s="118" t="n">
        <v>47557</v>
      </c>
      <c r="W3363" s="118"/>
      <c r="X3363" s="118"/>
    </row>
    <row r="3364" customFormat="false" ht="15" hidden="false" customHeight="false" outlineLevel="0" collapsed="false">
      <c r="V3364" s="118" t="n">
        <v>47558</v>
      </c>
      <c r="W3364" s="118"/>
      <c r="X3364" s="118"/>
    </row>
    <row r="3365" customFormat="false" ht="15" hidden="false" customHeight="false" outlineLevel="0" collapsed="false">
      <c r="V3365" s="118" t="n">
        <v>47559</v>
      </c>
      <c r="W3365" s="118"/>
      <c r="X3365" s="118"/>
    </row>
    <row r="3366" customFormat="false" ht="15" hidden="false" customHeight="false" outlineLevel="0" collapsed="false">
      <c r="V3366" s="118" t="n">
        <v>47560</v>
      </c>
      <c r="W3366" s="118"/>
      <c r="X3366" s="118"/>
    </row>
    <row r="3367" customFormat="false" ht="15" hidden="false" customHeight="false" outlineLevel="0" collapsed="false">
      <c r="V3367" s="118" t="n">
        <v>47561</v>
      </c>
      <c r="W3367" s="118"/>
      <c r="X3367" s="118"/>
    </row>
    <row r="3368" customFormat="false" ht="15" hidden="false" customHeight="false" outlineLevel="0" collapsed="false">
      <c r="V3368" s="118" t="n">
        <v>47562</v>
      </c>
      <c r="W3368" s="118"/>
      <c r="X3368" s="118"/>
    </row>
    <row r="3369" customFormat="false" ht="15" hidden="false" customHeight="false" outlineLevel="0" collapsed="false">
      <c r="V3369" s="118" t="n">
        <v>47563</v>
      </c>
      <c r="W3369" s="118"/>
      <c r="X3369" s="118"/>
    </row>
    <row r="3370" customFormat="false" ht="15" hidden="false" customHeight="false" outlineLevel="0" collapsed="false">
      <c r="V3370" s="118" t="n">
        <v>47564</v>
      </c>
      <c r="W3370" s="118"/>
      <c r="X3370" s="118"/>
    </row>
    <row r="3371" customFormat="false" ht="15" hidden="false" customHeight="false" outlineLevel="0" collapsed="false">
      <c r="V3371" s="118" t="n">
        <v>47565</v>
      </c>
      <c r="W3371" s="118"/>
      <c r="X3371" s="118"/>
    </row>
    <row r="3372" customFormat="false" ht="15" hidden="false" customHeight="false" outlineLevel="0" collapsed="false">
      <c r="V3372" s="118" t="n">
        <v>47566</v>
      </c>
      <c r="W3372" s="118"/>
      <c r="X3372" s="118"/>
    </row>
    <row r="3373" customFormat="false" ht="15" hidden="false" customHeight="false" outlineLevel="0" collapsed="false">
      <c r="V3373" s="118" t="n">
        <v>47567</v>
      </c>
      <c r="W3373" s="118"/>
      <c r="X3373" s="118"/>
    </row>
    <row r="3374" customFormat="false" ht="15" hidden="false" customHeight="false" outlineLevel="0" collapsed="false">
      <c r="V3374" s="118" t="n">
        <v>47568</v>
      </c>
      <c r="W3374" s="118"/>
      <c r="X3374" s="118"/>
    </row>
    <row r="3375" customFormat="false" ht="15" hidden="false" customHeight="false" outlineLevel="0" collapsed="false">
      <c r="V3375" s="118" t="n">
        <v>47569</v>
      </c>
      <c r="W3375" s="118"/>
      <c r="X3375" s="118"/>
    </row>
    <row r="3376" customFormat="false" ht="15" hidden="false" customHeight="false" outlineLevel="0" collapsed="false">
      <c r="V3376" s="118" t="n">
        <v>47570</v>
      </c>
      <c r="W3376" s="118"/>
      <c r="X3376" s="118"/>
    </row>
    <row r="3377" customFormat="false" ht="15" hidden="false" customHeight="false" outlineLevel="0" collapsed="false">
      <c r="V3377" s="118" t="n">
        <v>47571</v>
      </c>
      <c r="W3377" s="118"/>
      <c r="X3377" s="118"/>
    </row>
    <row r="3378" customFormat="false" ht="15" hidden="false" customHeight="false" outlineLevel="0" collapsed="false">
      <c r="V3378" s="118" t="n">
        <v>47572</v>
      </c>
      <c r="W3378" s="118"/>
      <c r="X3378" s="118"/>
    </row>
    <row r="3379" customFormat="false" ht="15" hidden="false" customHeight="false" outlineLevel="0" collapsed="false">
      <c r="V3379" s="118" t="n">
        <v>47573</v>
      </c>
      <c r="W3379" s="118"/>
      <c r="X3379" s="118"/>
    </row>
    <row r="3380" customFormat="false" ht="15" hidden="false" customHeight="false" outlineLevel="0" collapsed="false">
      <c r="V3380" s="118"/>
      <c r="W3380" s="118"/>
      <c r="X3380" s="118"/>
    </row>
    <row r="3381" customFormat="false" ht="15" hidden="false" customHeight="false" outlineLevel="0" collapsed="false">
      <c r="V3381" s="118"/>
      <c r="W3381" s="118"/>
      <c r="X3381" s="118"/>
    </row>
    <row r="3382" customFormat="false" ht="15" hidden="false" customHeight="false" outlineLevel="0" collapsed="false">
      <c r="V3382" s="118"/>
      <c r="W3382" s="118"/>
      <c r="X3382" s="118"/>
    </row>
    <row r="3383" customFormat="false" ht="15" hidden="false" customHeight="false" outlineLevel="0" collapsed="false">
      <c r="V3383" s="118"/>
      <c r="W3383" s="118"/>
      <c r="X3383" s="118"/>
    </row>
    <row r="3384" customFormat="false" ht="15" hidden="false" customHeight="false" outlineLevel="0" collapsed="false">
      <c r="V3384" s="118"/>
      <c r="W3384" s="118"/>
      <c r="X3384" s="118"/>
    </row>
    <row r="3385" customFormat="false" ht="15" hidden="false" customHeight="false" outlineLevel="0" collapsed="false">
      <c r="V3385" s="118"/>
      <c r="W3385" s="118"/>
      <c r="X3385" s="118"/>
    </row>
    <row r="3386" customFormat="false" ht="15" hidden="false" customHeight="false" outlineLevel="0" collapsed="false">
      <c r="V3386" s="118"/>
      <c r="W3386" s="118"/>
      <c r="X3386" s="118"/>
    </row>
    <row r="3387" customFormat="false" ht="15" hidden="false" customHeight="false" outlineLevel="0" collapsed="false">
      <c r="V3387" s="118"/>
      <c r="W3387" s="118"/>
      <c r="X3387" s="118"/>
    </row>
    <row r="3388" customFormat="false" ht="15" hidden="false" customHeight="false" outlineLevel="0" collapsed="false">
      <c r="V3388" s="118"/>
      <c r="W3388" s="118"/>
      <c r="X3388" s="118"/>
    </row>
    <row r="3389" customFormat="false" ht="15" hidden="false" customHeight="false" outlineLevel="0" collapsed="false">
      <c r="V3389" s="118"/>
      <c r="W3389" s="118"/>
      <c r="X3389" s="118"/>
    </row>
    <row r="3390" customFormat="false" ht="15" hidden="false" customHeight="false" outlineLevel="0" collapsed="false">
      <c r="V3390" s="118"/>
      <c r="W3390" s="118"/>
      <c r="X3390" s="118"/>
    </row>
    <row r="3391" customFormat="false" ht="15" hidden="false" customHeight="false" outlineLevel="0" collapsed="false">
      <c r="V3391" s="118"/>
      <c r="W3391" s="118"/>
      <c r="X3391" s="118"/>
    </row>
    <row r="3392" customFormat="false" ht="15" hidden="false" customHeight="false" outlineLevel="0" collapsed="false">
      <c r="V3392" s="118"/>
      <c r="W3392" s="118"/>
      <c r="X3392" s="118"/>
    </row>
    <row r="3393" customFormat="false" ht="15" hidden="false" customHeight="false" outlineLevel="0" collapsed="false">
      <c r="V3393" s="118"/>
      <c r="W3393" s="118"/>
      <c r="X3393" s="118"/>
    </row>
    <row r="3394" customFormat="false" ht="15" hidden="false" customHeight="false" outlineLevel="0" collapsed="false">
      <c r="V3394" s="118"/>
      <c r="W3394" s="118"/>
      <c r="X3394" s="118"/>
    </row>
    <row r="3395" customFormat="false" ht="15" hidden="false" customHeight="false" outlineLevel="0" collapsed="false">
      <c r="V3395" s="118"/>
      <c r="W3395" s="118"/>
      <c r="X3395" s="118"/>
    </row>
    <row r="3396" customFormat="false" ht="15" hidden="false" customHeight="false" outlineLevel="0" collapsed="false">
      <c r="V3396" s="118"/>
      <c r="W3396" s="118"/>
      <c r="X3396" s="118"/>
    </row>
    <row r="3397" customFormat="false" ht="15" hidden="false" customHeight="false" outlineLevel="0" collapsed="false">
      <c r="V3397" s="118"/>
      <c r="W3397" s="118"/>
      <c r="X3397" s="118"/>
    </row>
    <row r="3398" customFormat="false" ht="15" hidden="false" customHeight="false" outlineLevel="0" collapsed="false">
      <c r="V3398" s="118"/>
      <c r="W3398" s="118"/>
      <c r="X3398" s="118"/>
    </row>
    <row r="3399" customFormat="false" ht="15" hidden="false" customHeight="false" outlineLevel="0" collapsed="false">
      <c r="V3399" s="118"/>
      <c r="W3399" s="118"/>
      <c r="X3399" s="118"/>
    </row>
    <row r="3400" customFormat="false" ht="15" hidden="false" customHeight="false" outlineLevel="0" collapsed="false">
      <c r="V3400" s="118"/>
      <c r="W3400" s="118"/>
      <c r="X3400" s="118"/>
    </row>
    <row r="3401" customFormat="false" ht="15" hidden="false" customHeight="false" outlineLevel="0" collapsed="false">
      <c r="V3401" s="118"/>
      <c r="W3401" s="118"/>
      <c r="X3401" s="118"/>
    </row>
    <row r="3402" customFormat="false" ht="15" hidden="false" customHeight="false" outlineLevel="0" collapsed="false">
      <c r="V3402" s="118"/>
      <c r="W3402" s="118"/>
      <c r="X3402" s="118"/>
    </row>
    <row r="3403" customFormat="false" ht="15" hidden="false" customHeight="false" outlineLevel="0" collapsed="false">
      <c r="V3403" s="118"/>
      <c r="W3403" s="118"/>
      <c r="X3403" s="118"/>
    </row>
    <row r="3404" customFormat="false" ht="15" hidden="false" customHeight="false" outlineLevel="0" collapsed="false">
      <c r="V3404" s="118"/>
      <c r="W3404" s="118"/>
      <c r="X3404" s="118"/>
    </row>
    <row r="3405" customFormat="false" ht="15" hidden="false" customHeight="false" outlineLevel="0" collapsed="false">
      <c r="V3405" s="118"/>
      <c r="W3405" s="118"/>
      <c r="X3405" s="118"/>
    </row>
    <row r="3406" customFormat="false" ht="15" hidden="false" customHeight="false" outlineLevel="0" collapsed="false">
      <c r="V3406" s="118"/>
      <c r="W3406" s="118"/>
      <c r="X3406" s="118"/>
    </row>
    <row r="3407" customFormat="false" ht="15" hidden="false" customHeight="false" outlineLevel="0" collapsed="false">
      <c r="V3407" s="118"/>
      <c r="W3407" s="118"/>
      <c r="X3407" s="118"/>
    </row>
    <row r="3408" customFormat="false" ht="15" hidden="false" customHeight="false" outlineLevel="0" collapsed="false">
      <c r="V3408" s="118"/>
      <c r="W3408" s="118"/>
      <c r="X3408" s="118"/>
    </row>
    <row r="3409" customFormat="false" ht="15" hidden="false" customHeight="false" outlineLevel="0" collapsed="false">
      <c r="V3409" s="118"/>
      <c r="W3409" s="118"/>
      <c r="X3409" s="118"/>
    </row>
    <row r="3410" customFormat="false" ht="15" hidden="false" customHeight="false" outlineLevel="0" collapsed="false">
      <c r="V3410" s="118"/>
      <c r="W3410" s="118"/>
      <c r="X3410" s="118"/>
    </row>
    <row r="3411" customFormat="false" ht="15" hidden="false" customHeight="false" outlineLevel="0" collapsed="false">
      <c r="V3411" s="118"/>
      <c r="W3411" s="118"/>
      <c r="X3411" s="118"/>
    </row>
    <row r="3412" customFormat="false" ht="15" hidden="false" customHeight="false" outlineLevel="0" collapsed="false">
      <c r="V3412" s="118"/>
      <c r="W3412" s="118"/>
      <c r="X3412" s="118"/>
    </row>
    <row r="3413" customFormat="false" ht="15" hidden="false" customHeight="false" outlineLevel="0" collapsed="false">
      <c r="V3413" s="118"/>
      <c r="W3413" s="118"/>
      <c r="X3413" s="118"/>
    </row>
    <row r="3414" customFormat="false" ht="15" hidden="false" customHeight="false" outlineLevel="0" collapsed="false">
      <c r="V3414" s="118"/>
      <c r="W3414" s="118"/>
      <c r="X3414" s="118"/>
    </row>
    <row r="3415" customFormat="false" ht="15" hidden="false" customHeight="false" outlineLevel="0" collapsed="false">
      <c r="V3415" s="118"/>
      <c r="W3415" s="118"/>
      <c r="X3415" s="118"/>
    </row>
    <row r="3416" customFormat="false" ht="15" hidden="false" customHeight="false" outlineLevel="0" collapsed="false">
      <c r="V3416" s="118"/>
      <c r="W3416" s="118"/>
      <c r="X3416" s="118"/>
    </row>
    <row r="3417" customFormat="false" ht="15" hidden="false" customHeight="false" outlineLevel="0" collapsed="false">
      <c r="V3417" s="118"/>
      <c r="W3417" s="118"/>
      <c r="X3417" s="118"/>
    </row>
    <row r="3418" customFormat="false" ht="15" hidden="false" customHeight="false" outlineLevel="0" collapsed="false">
      <c r="V3418" s="118"/>
      <c r="W3418" s="118"/>
      <c r="X3418" s="118"/>
    </row>
    <row r="3419" customFormat="false" ht="15" hidden="false" customHeight="false" outlineLevel="0" collapsed="false">
      <c r="V3419" s="118"/>
      <c r="W3419" s="118"/>
      <c r="X3419" s="118"/>
    </row>
    <row r="3420" customFormat="false" ht="15" hidden="false" customHeight="false" outlineLevel="0" collapsed="false">
      <c r="V3420" s="118"/>
      <c r="W3420" s="118"/>
      <c r="X3420" s="118"/>
    </row>
    <row r="3421" customFormat="false" ht="15" hidden="false" customHeight="false" outlineLevel="0" collapsed="false">
      <c r="V3421" s="118"/>
      <c r="W3421" s="118"/>
      <c r="X3421" s="118"/>
    </row>
    <row r="3422" customFormat="false" ht="15" hidden="false" customHeight="false" outlineLevel="0" collapsed="false">
      <c r="V3422" s="118"/>
      <c r="W3422" s="118"/>
      <c r="X3422" s="118"/>
    </row>
    <row r="3423" customFormat="false" ht="15" hidden="false" customHeight="false" outlineLevel="0" collapsed="false">
      <c r="V3423" s="118"/>
      <c r="W3423" s="118"/>
      <c r="X3423" s="118"/>
    </row>
    <row r="3424" customFormat="false" ht="15" hidden="false" customHeight="false" outlineLevel="0" collapsed="false">
      <c r="V3424" s="118"/>
      <c r="W3424" s="118"/>
      <c r="X3424" s="118"/>
    </row>
    <row r="3425" customFormat="false" ht="15" hidden="false" customHeight="false" outlineLevel="0" collapsed="false">
      <c r="V3425" s="118"/>
      <c r="W3425" s="118"/>
      <c r="X3425" s="118"/>
    </row>
    <row r="3426" customFormat="false" ht="15" hidden="false" customHeight="false" outlineLevel="0" collapsed="false">
      <c r="V3426" s="118"/>
      <c r="W3426" s="118"/>
      <c r="X3426" s="118"/>
    </row>
    <row r="3427" customFormat="false" ht="15" hidden="false" customHeight="false" outlineLevel="0" collapsed="false">
      <c r="V3427" s="118"/>
      <c r="W3427" s="118"/>
      <c r="X3427" s="118"/>
    </row>
    <row r="3428" customFormat="false" ht="15" hidden="false" customHeight="false" outlineLevel="0" collapsed="false">
      <c r="V3428" s="118"/>
      <c r="W3428" s="118"/>
      <c r="X3428" s="118"/>
    </row>
    <row r="3429" customFormat="false" ht="15" hidden="false" customHeight="false" outlineLevel="0" collapsed="false">
      <c r="V3429" s="118"/>
      <c r="W3429" s="118"/>
      <c r="X3429" s="118"/>
    </row>
    <row r="3430" customFormat="false" ht="15" hidden="false" customHeight="false" outlineLevel="0" collapsed="false">
      <c r="V3430" s="118"/>
      <c r="W3430" s="118"/>
      <c r="X3430" s="118"/>
    </row>
    <row r="3431" customFormat="false" ht="15" hidden="false" customHeight="false" outlineLevel="0" collapsed="false">
      <c r="V3431" s="118"/>
      <c r="W3431" s="118"/>
      <c r="X3431" s="118"/>
    </row>
    <row r="3432" customFormat="false" ht="15" hidden="false" customHeight="false" outlineLevel="0" collapsed="false">
      <c r="V3432" s="118"/>
      <c r="W3432" s="118"/>
      <c r="X3432" s="118"/>
    </row>
    <row r="3433" customFormat="false" ht="15" hidden="false" customHeight="false" outlineLevel="0" collapsed="false">
      <c r="V3433" s="118"/>
      <c r="W3433" s="118"/>
      <c r="X3433" s="118"/>
    </row>
    <row r="3434" customFormat="false" ht="15" hidden="false" customHeight="false" outlineLevel="0" collapsed="false">
      <c r="V3434" s="118"/>
      <c r="W3434" s="118"/>
      <c r="X3434" s="118"/>
    </row>
    <row r="3435" customFormat="false" ht="15" hidden="false" customHeight="false" outlineLevel="0" collapsed="false">
      <c r="V3435" s="118"/>
      <c r="W3435" s="118"/>
      <c r="X3435" s="118"/>
    </row>
    <row r="3436" customFormat="false" ht="15" hidden="false" customHeight="false" outlineLevel="0" collapsed="false">
      <c r="V3436" s="118"/>
      <c r="W3436" s="118"/>
      <c r="X3436" s="118"/>
    </row>
    <row r="3437" customFormat="false" ht="15" hidden="false" customHeight="false" outlineLevel="0" collapsed="false">
      <c r="V3437" s="118"/>
      <c r="W3437" s="118"/>
      <c r="X3437" s="118"/>
    </row>
    <row r="3438" customFormat="false" ht="15" hidden="false" customHeight="false" outlineLevel="0" collapsed="false">
      <c r="V3438" s="118"/>
      <c r="W3438" s="118"/>
      <c r="X3438" s="118"/>
    </row>
    <row r="3439" customFormat="false" ht="15" hidden="false" customHeight="false" outlineLevel="0" collapsed="false">
      <c r="V3439" s="118"/>
      <c r="W3439" s="118"/>
      <c r="X3439" s="118"/>
    </row>
    <row r="3440" customFormat="false" ht="15" hidden="false" customHeight="false" outlineLevel="0" collapsed="false">
      <c r="V3440" s="118"/>
      <c r="W3440" s="118"/>
      <c r="X3440" s="118"/>
    </row>
    <row r="3441" customFormat="false" ht="15" hidden="false" customHeight="false" outlineLevel="0" collapsed="false">
      <c r="V3441" s="118"/>
      <c r="W3441" s="118"/>
      <c r="X3441" s="118"/>
    </row>
    <row r="3442" customFormat="false" ht="15" hidden="false" customHeight="false" outlineLevel="0" collapsed="false">
      <c r="V3442" s="118"/>
      <c r="W3442" s="118"/>
      <c r="X3442" s="118"/>
    </row>
    <row r="3443" customFormat="false" ht="15" hidden="false" customHeight="false" outlineLevel="0" collapsed="false">
      <c r="V3443" s="118"/>
      <c r="W3443" s="118"/>
      <c r="X3443" s="118"/>
    </row>
    <row r="3444" customFormat="false" ht="15" hidden="false" customHeight="false" outlineLevel="0" collapsed="false">
      <c r="V3444" s="118"/>
      <c r="W3444" s="118"/>
      <c r="X3444" s="118"/>
    </row>
    <row r="3445" customFormat="false" ht="15" hidden="false" customHeight="false" outlineLevel="0" collapsed="false">
      <c r="V3445" s="118"/>
      <c r="W3445" s="118"/>
      <c r="X3445" s="118"/>
    </row>
    <row r="3446" customFormat="false" ht="15" hidden="false" customHeight="false" outlineLevel="0" collapsed="false">
      <c r="V3446" s="118"/>
      <c r="W3446" s="118"/>
      <c r="X3446" s="118"/>
    </row>
    <row r="3447" customFormat="false" ht="15" hidden="false" customHeight="false" outlineLevel="0" collapsed="false">
      <c r="V3447" s="118"/>
      <c r="W3447" s="118"/>
      <c r="X3447" s="118"/>
    </row>
    <row r="3448" customFormat="false" ht="15" hidden="false" customHeight="false" outlineLevel="0" collapsed="false">
      <c r="V3448" s="118"/>
      <c r="W3448" s="118"/>
      <c r="X3448" s="118"/>
    </row>
    <row r="3449" customFormat="false" ht="15" hidden="false" customHeight="false" outlineLevel="0" collapsed="false">
      <c r="V3449" s="118"/>
      <c r="W3449" s="118"/>
      <c r="X3449" s="118"/>
    </row>
    <row r="3450" customFormat="false" ht="15" hidden="false" customHeight="false" outlineLevel="0" collapsed="false">
      <c r="V3450" s="118"/>
      <c r="W3450" s="118"/>
      <c r="X3450" s="118"/>
    </row>
    <row r="3451" customFormat="false" ht="15" hidden="false" customHeight="false" outlineLevel="0" collapsed="false">
      <c r="V3451" s="118"/>
      <c r="W3451" s="118"/>
      <c r="X3451" s="118"/>
    </row>
    <row r="3452" customFormat="false" ht="15" hidden="false" customHeight="false" outlineLevel="0" collapsed="false">
      <c r="V3452" s="118"/>
      <c r="W3452" s="118"/>
      <c r="X3452" s="118"/>
    </row>
    <row r="3453" customFormat="false" ht="15" hidden="false" customHeight="false" outlineLevel="0" collapsed="false">
      <c r="V3453" s="118"/>
      <c r="W3453" s="118"/>
      <c r="X3453" s="118"/>
    </row>
    <row r="3454" customFormat="false" ht="15" hidden="false" customHeight="false" outlineLevel="0" collapsed="false">
      <c r="V3454" s="118"/>
      <c r="W3454" s="118"/>
      <c r="X3454" s="118"/>
    </row>
    <row r="3455" customFormat="false" ht="15" hidden="false" customHeight="false" outlineLevel="0" collapsed="false">
      <c r="V3455" s="118"/>
      <c r="W3455" s="118"/>
      <c r="X3455" s="118"/>
    </row>
    <row r="3456" customFormat="false" ht="15" hidden="false" customHeight="false" outlineLevel="0" collapsed="false">
      <c r="V3456" s="118"/>
      <c r="W3456" s="118"/>
      <c r="X3456" s="118"/>
    </row>
    <row r="3457" customFormat="false" ht="15" hidden="false" customHeight="false" outlineLevel="0" collapsed="false">
      <c r="V3457" s="118"/>
      <c r="W3457" s="118"/>
      <c r="X3457" s="118"/>
    </row>
    <row r="3458" customFormat="false" ht="15" hidden="false" customHeight="false" outlineLevel="0" collapsed="false">
      <c r="V3458" s="118"/>
      <c r="W3458" s="118"/>
      <c r="X3458" s="118"/>
    </row>
    <row r="3459" customFormat="false" ht="15" hidden="false" customHeight="false" outlineLevel="0" collapsed="false">
      <c r="V3459" s="118"/>
      <c r="W3459" s="118"/>
      <c r="X3459" s="118"/>
    </row>
    <row r="3460" customFormat="false" ht="15" hidden="false" customHeight="false" outlineLevel="0" collapsed="false">
      <c r="V3460" s="118"/>
      <c r="W3460" s="118"/>
      <c r="X3460" s="118"/>
    </row>
    <row r="3461" customFormat="false" ht="15" hidden="false" customHeight="false" outlineLevel="0" collapsed="false">
      <c r="V3461" s="118"/>
      <c r="W3461" s="118"/>
      <c r="X3461" s="118"/>
    </row>
    <row r="3462" customFormat="false" ht="15" hidden="false" customHeight="false" outlineLevel="0" collapsed="false">
      <c r="V3462" s="118"/>
      <c r="W3462" s="118"/>
      <c r="X3462" s="118"/>
    </row>
    <row r="3463" customFormat="false" ht="15" hidden="false" customHeight="false" outlineLevel="0" collapsed="false">
      <c r="V3463" s="118"/>
      <c r="W3463" s="118"/>
      <c r="X3463" s="118"/>
    </row>
    <row r="3464" customFormat="false" ht="15" hidden="false" customHeight="false" outlineLevel="0" collapsed="false">
      <c r="V3464" s="118"/>
      <c r="W3464" s="118"/>
      <c r="X3464" s="118"/>
    </row>
    <row r="3465" customFormat="false" ht="15" hidden="false" customHeight="false" outlineLevel="0" collapsed="false">
      <c r="V3465" s="118"/>
      <c r="W3465" s="118"/>
      <c r="X3465" s="118"/>
    </row>
    <row r="3466" customFormat="false" ht="15" hidden="false" customHeight="false" outlineLevel="0" collapsed="false">
      <c r="V3466" s="118"/>
      <c r="W3466" s="118"/>
      <c r="X3466" s="118"/>
    </row>
    <row r="3467" customFormat="false" ht="15" hidden="false" customHeight="false" outlineLevel="0" collapsed="false">
      <c r="V3467" s="118"/>
      <c r="W3467" s="118"/>
      <c r="X3467" s="118"/>
    </row>
    <row r="3468" customFormat="false" ht="15" hidden="false" customHeight="false" outlineLevel="0" collapsed="false">
      <c r="V3468" s="118"/>
      <c r="W3468" s="118"/>
      <c r="X3468" s="118"/>
    </row>
    <row r="3469" customFormat="false" ht="15" hidden="false" customHeight="false" outlineLevel="0" collapsed="false">
      <c r="V3469" s="118"/>
      <c r="W3469" s="118"/>
      <c r="X3469" s="118"/>
    </row>
    <row r="3470" customFormat="false" ht="15" hidden="false" customHeight="false" outlineLevel="0" collapsed="false">
      <c r="V3470" s="118"/>
      <c r="W3470" s="118"/>
      <c r="X3470" s="118"/>
    </row>
    <row r="3471" customFormat="false" ht="15" hidden="false" customHeight="false" outlineLevel="0" collapsed="false">
      <c r="V3471" s="118"/>
      <c r="W3471" s="118"/>
      <c r="X3471" s="118"/>
    </row>
    <row r="3472" customFormat="false" ht="15" hidden="false" customHeight="false" outlineLevel="0" collapsed="false">
      <c r="V3472" s="118"/>
      <c r="W3472" s="118"/>
      <c r="X3472" s="118"/>
    </row>
    <row r="3473" customFormat="false" ht="15" hidden="false" customHeight="false" outlineLevel="0" collapsed="false">
      <c r="V3473" s="118"/>
      <c r="W3473" s="118"/>
      <c r="X3473" s="118"/>
    </row>
    <row r="3474" customFormat="false" ht="15" hidden="false" customHeight="false" outlineLevel="0" collapsed="false">
      <c r="V3474" s="118"/>
      <c r="W3474" s="118"/>
      <c r="X3474" s="118"/>
    </row>
    <row r="3475" customFormat="false" ht="15" hidden="false" customHeight="false" outlineLevel="0" collapsed="false">
      <c r="V3475" s="118"/>
      <c r="W3475" s="118"/>
      <c r="X3475" s="118"/>
    </row>
    <row r="3476" customFormat="false" ht="15" hidden="false" customHeight="false" outlineLevel="0" collapsed="false">
      <c r="V3476" s="118"/>
      <c r="W3476" s="118"/>
      <c r="X3476" s="118"/>
    </row>
    <row r="3477" customFormat="false" ht="15" hidden="false" customHeight="false" outlineLevel="0" collapsed="false">
      <c r="V3477" s="118"/>
      <c r="W3477" s="118"/>
      <c r="X3477" s="118"/>
    </row>
    <row r="3478" customFormat="false" ht="15" hidden="false" customHeight="false" outlineLevel="0" collapsed="false">
      <c r="V3478" s="118"/>
      <c r="W3478" s="118"/>
      <c r="X3478" s="118"/>
    </row>
    <row r="3479" customFormat="false" ht="15" hidden="false" customHeight="false" outlineLevel="0" collapsed="false">
      <c r="V3479" s="118"/>
      <c r="W3479" s="118"/>
      <c r="X3479" s="118"/>
    </row>
    <row r="3480" customFormat="false" ht="15" hidden="false" customHeight="false" outlineLevel="0" collapsed="false">
      <c r="V3480" s="118"/>
      <c r="W3480" s="118"/>
      <c r="X3480" s="118"/>
    </row>
    <row r="3481" customFormat="false" ht="15" hidden="false" customHeight="false" outlineLevel="0" collapsed="false">
      <c r="V3481" s="118"/>
      <c r="W3481" s="118"/>
      <c r="X3481" s="118"/>
    </row>
    <row r="3482" customFormat="false" ht="15" hidden="false" customHeight="false" outlineLevel="0" collapsed="false">
      <c r="V3482" s="118"/>
      <c r="W3482" s="118"/>
      <c r="X3482" s="118"/>
    </row>
    <row r="3483" customFormat="false" ht="15" hidden="false" customHeight="false" outlineLevel="0" collapsed="false">
      <c r="V3483" s="118"/>
      <c r="W3483" s="118"/>
      <c r="X3483" s="118"/>
    </row>
    <row r="3484" customFormat="false" ht="15" hidden="false" customHeight="false" outlineLevel="0" collapsed="false">
      <c r="V3484" s="118"/>
      <c r="W3484" s="118"/>
      <c r="X3484" s="118"/>
    </row>
    <row r="3485" customFormat="false" ht="15" hidden="false" customHeight="false" outlineLevel="0" collapsed="false">
      <c r="V3485" s="118"/>
      <c r="W3485" s="118"/>
      <c r="X3485" s="118"/>
    </row>
    <row r="3486" customFormat="false" ht="15" hidden="false" customHeight="false" outlineLevel="0" collapsed="false">
      <c r="V3486" s="118"/>
      <c r="W3486" s="118"/>
      <c r="X3486" s="118"/>
    </row>
    <row r="3487" customFormat="false" ht="15" hidden="false" customHeight="false" outlineLevel="0" collapsed="false">
      <c r="V3487" s="118"/>
      <c r="W3487" s="118"/>
      <c r="X3487" s="118"/>
    </row>
    <row r="3488" customFormat="false" ht="15" hidden="false" customHeight="false" outlineLevel="0" collapsed="false">
      <c r="V3488" s="118"/>
      <c r="W3488" s="118"/>
      <c r="X3488" s="118"/>
    </row>
    <row r="3489" customFormat="false" ht="15" hidden="false" customHeight="false" outlineLevel="0" collapsed="false">
      <c r="V3489" s="118"/>
      <c r="W3489" s="118"/>
      <c r="X3489" s="118"/>
    </row>
    <row r="3490" customFormat="false" ht="15" hidden="false" customHeight="false" outlineLevel="0" collapsed="false">
      <c r="V3490" s="118"/>
      <c r="W3490" s="118"/>
      <c r="X3490" s="118"/>
    </row>
    <row r="3491" customFormat="false" ht="15" hidden="false" customHeight="false" outlineLevel="0" collapsed="false">
      <c r="V3491" s="118"/>
      <c r="W3491" s="118"/>
      <c r="X3491" s="118"/>
    </row>
    <row r="3492" customFormat="false" ht="15" hidden="false" customHeight="false" outlineLevel="0" collapsed="false">
      <c r="V3492" s="118"/>
      <c r="W3492" s="118"/>
      <c r="X3492" s="118"/>
    </row>
    <row r="3493" customFormat="false" ht="15" hidden="false" customHeight="false" outlineLevel="0" collapsed="false">
      <c r="V3493" s="118"/>
      <c r="W3493" s="118"/>
      <c r="X3493" s="118"/>
    </row>
    <row r="3494" customFormat="false" ht="15" hidden="false" customHeight="false" outlineLevel="0" collapsed="false">
      <c r="V3494" s="118"/>
      <c r="W3494" s="118"/>
      <c r="X3494" s="118"/>
    </row>
    <row r="3495" customFormat="false" ht="15" hidden="false" customHeight="false" outlineLevel="0" collapsed="false">
      <c r="V3495" s="118"/>
      <c r="W3495" s="118"/>
      <c r="X3495" s="118"/>
    </row>
    <row r="3496" customFormat="false" ht="15" hidden="false" customHeight="false" outlineLevel="0" collapsed="false">
      <c r="V3496" s="118"/>
      <c r="W3496" s="118"/>
      <c r="X3496" s="118"/>
    </row>
    <row r="3497" customFormat="false" ht="15" hidden="false" customHeight="false" outlineLevel="0" collapsed="false">
      <c r="V3497" s="118"/>
      <c r="W3497" s="118"/>
      <c r="X3497" s="118"/>
    </row>
    <row r="3498" customFormat="false" ht="15" hidden="false" customHeight="false" outlineLevel="0" collapsed="false">
      <c r="V3498" s="118"/>
      <c r="W3498" s="118"/>
      <c r="X3498" s="118"/>
    </row>
    <row r="3499" customFormat="false" ht="15" hidden="false" customHeight="false" outlineLevel="0" collapsed="false">
      <c r="V3499" s="118"/>
      <c r="W3499" s="118"/>
      <c r="X3499" s="118"/>
    </row>
    <row r="3500" customFormat="false" ht="15" hidden="false" customHeight="false" outlineLevel="0" collapsed="false">
      <c r="V3500" s="118"/>
      <c r="W3500" s="118"/>
      <c r="X3500" s="118"/>
    </row>
    <row r="3501" customFormat="false" ht="15" hidden="false" customHeight="false" outlineLevel="0" collapsed="false">
      <c r="V3501" s="118"/>
      <c r="W3501" s="118"/>
      <c r="X3501" s="118"/>
    </row>
    <row r="3502" customFormat="false" ht="15" hidden="false" customHeight="false" outlineLevel="0" collapsed="false">
      <c r="V3502" s="118"/>
      <c r="W3502" s="118"/>
      <c r="X3502" s="118"/>
    </row>
    <row r="3503" customFormat="false" ht="15" hidden="false" customHeight="false" outlineLevel="0" collapsed="false">
      <c r="V3503" s="118"/>
      <c r="W3503" s="118"/>
      <c r="X3503" s="118"/>
    </row>
    <row r="3504" customFormat="false" ht="15" hidden="false" customHeight="false" outlineLevel="0" collapsed="false">
      <c r="V3504" s="118"/>
      <c r="W3504" s="118"/>
      <c r="X3504" s="118"/>
    </row>
    <row r="3505" customFormat="false" ht="15" hidden="false" customHeight="false" outlineLevel="0" collapsed="false">
      <c r="V3505" s="118"/>
      <c r="W3505" s="118"/>
      <c r="X3505" s="118"/>
    </row>
    <row r="3506" customFormat="false" ht="15" hidden="false" customHeight="false" outlineLevel="0" collapsed="false">
      <c r="V3506" s="118"/>
      <c r="W3506" s="118"/>
      <c r="X3506" s="118"/>
    </row>
    <row r="3507" customFormat="false" ht="15" hidden="false" customHeight="false" outlineLevel="0" collapsed="false">
      <c r="V3507" s="118"/>
      <c r="W3507" s="118"/>
      <c r="X3507" s="118"/>
    </row>
    <row r="3508" customFormat="false" ht="15" hidden="false" customHeight="false" outlineLevel="0" collapsed="false">
      <c r="V3508" s="118"/>
      <c r="W3508" s="118"/>
      <c r="X3508" s="118"/>
    </row>
    <row r="3509" customFormat="false" ht="15" hidden="false" customHeight="false" outlineLevel="0" collapsed="false">
      <c r="V3509" s="118"/>
      <c r="W3509" s="118"/>
      <c r="X3509" s="118"/>
    </row>
    <row r="3510" customFormat="false" ht="15" hidden="false" customHeight="false" outlineLevel="0" collapsed="false">
      <c r="V3510" s="118"/>
      <c r="W3510" s="118"/>
      <c r="X3510" s="118"/>
    </row>
    <row r="3511" customFormat="false" ht="15" hidden="false" customHeight="false" outlineLevel="0" collapsed="false">
      <c r="V3511" s="118"/>
      <c r="W3511" s="118"/>
      <c r="X3511" s="118"/>
    </row>
    <row r="3512" customFormat="false" ht="15" hidden="false" customHeight="false" outlineLevel="0" collapsed="false">
      <c r="V3512" s="118"/>
      <c r="W3512" s="118"/>
      <c r="X3512" s="118"/>
    </row>
    <row r="3513" customFormat="false" ht="15" hidden="false" customHeight="false" outlineLevel="0" collapsed="false">
      <c r="V3513" s="118"/>
      <c r="W3513" s="118"/>
      <c r="X3513" s="118"/>
    </row>
    <row r="3514" customFormat="false" ht="15" hidden="false" customHeight="false" outlineLevel="0" collapsed="false">
      <c r="V3514" s="118"/>
      <c r="W3514" s="118"/>
      <c r="X3514" s="118"/>
    </row>
    <row r="3515" customFormat="false" ht="15" hidden="false" customHeight="false" outlineLevel="0" collapsed="false">
      <c r="V3515" s="118"/>
      <c r="W3515" s="118"/>
      <c r="X3515" s="118"/>
    </row>
    <row r="3516" customFormat="false" ht="15" hidden="false" customHeight="false" outlineLevel="0" collapsed="false">
      <c r="V3516" s="118"/>
      <c r="W3516" s="118"/>
      <c r="X3516" s="118"/>
    </row>
    <row r="3517" customFormat="false" ht="15" hidden="false" customHeight="false" outlineLevel="0" collapsed="false">
      <c r="V3517" s="118"/>
      <c r="W3517" s="118"/>
      <c r="X3517" s="118"/>
    </row>
    <row r="3518" customFormat="false" ht="15" hidden="false" customHeight="false" outlineLevel="0" collapsed="false">
      <c r="V3518" s="118"/>
      <c r="W3518" s="118"/>
      <c r="X3518" s="118"/>
    </row>
    <row r="3519" customFormat="false" ht="15" hidden="false" customHeight="false" outlineLevel="0" collapsed="false">
      <c r="V3519" s="118"/>
      <c r="W3519" s="118"/>
      <c r="X3519" s="118"/>
    </row>
    <row r="3520" customFormat="false" ht="15" hidden="false" customHeight="false" outlineLevel="0" collapsed="false">
      <c r="V3520" s="118"/>
      <c r="W3520" s="118"/>
      <c r="X3520" s="118"/>
    </row>
    <row r="3521" customFormat="false" ht="15" hidden="false" customHeight="false" outlineLevel="0" collapsed="false">
      <c r="V3521" s="118"/>
      <c r="W3521" s="118"/>
      <c r="X3521" s="118"/>
    </row>
    <row r="3522" customFormat="false" ht="15" hidden="false" customHeight="false" outlineLevel="0" collapsed="false">
      <c r="V3522" s="118"/>
      <c r="W3522" s="118"/>
      <c r="X3522" s="118"/>
    </row>
    <row r="3523" customFormat="false" ht="15" hidden="false" customHeight="false" outlineLevel="0" collapsed="false">
      <c r="V3523" s="118"/>
      <c r="W3523" s="118"/>
      <c r="X3523" s="118"/>
    </row>
    <row r="3524" customFormat="false" ht="15" hidden="false" customHeight="false" outlineLevel="0" collapsed="false">
      <c r="V3524" s="118"/>
      <c r="W3524" s="118"/>
      <c r="X3524" s="118"/>
    </row>
    <row r="3525" customFormat="false" ht="15" hidden="false" customHeight="false" outlineLevel="0" collapsed="false">
      <c r="V3525" s="118"/>
      <c r="W3525" s="118"/>
      <c r="X3525" s="118"/>
    </row>
    <row r="3526" customFormat="false" ht="15" hidden="false" customHeight="false" outlineLevel="0" collapsed="false">
      <c r="V3526" s="118"/>
      <c r="W3526" s="118"/>
      <c r="X3526" s="118"/>
    </row>
    <row r="3527" customFormat="false" ht="15" hidden="false" customHeight="false" outlineLevel="0" collapsed="false">
      <c r="V3527" s="118"/>
      <c r="W3527" s="118"/>
      <c r="X3527" s="118"/>
    </row>
    <row r="3528" customFormat="false" ht="15" hidden="false" customHeight="false" outlineLevel="0" collapsed="false">
      <c r="V3528" s="118"/>
      <c r="W3528" s="118"/>
      <c r="X3528" s="118"/>
    </row>
    <row r="3529" customFormat="false" ht="15" hidden="false" customHeight="false" outlineLevel="0" collapsed="false">
      <c r="V3529" s="118"/>
      <c r="W3529" s="118"/>
      <c r="X3529" s="118"/>
    </row>
    <row r="3530" customFormat="false" ht="15" hidden="false" customHeight="false" outlineLevel="0" collapsed="false">
      <c r="V3530" s="118"/>
      <c r="W3530" s="118"/>
      <c r="X3530" s="118"/>
    </row>
    <row r="3531" customFormat="false" ht="15" hidden="false" customHeight="false" outlineLevel="0" collapsed="false">
      <c r="V3531" s="118"/>
      <c r="W3531" s="118"/>
      <c r="X3531" s="118"/>
    </row>
    <row r="3532" customFormat="false" ht="15" hidden="false" customHeight="false" outlineLevel="0" collapsed="false">
      <c r="V3532" s="118"/>
      <c r="W3532" s="118"/>
      <c r="X3532" s="118"/>
    </row>
    <row r="3533" customFormat="false" ht="15" hidden="false" customHeight="false" outlineLevel="0" collapsed="false">
      <c r="V3533" s="118"/>
      <c r="W3533" s="118"/>
      <c r="X3533" s="118"/>
    </row>
    <row r="3534" customFormat="false" ht="15" hidden="false" customHeight="false" outlineLevel="0" collapsed="false">
      <c r="V3534" s="118"/>
      <c r="W3534" s="118"/>
      <c r="X3534" s="118"/>
    </row>
    <row r="3535" customFormat="false" ht="15" hidden="false" customHeight="false" outlineLevel="0" collapsed="false">
      <c r="V3535" s="118"/>
      <c r="W3535" s="118"/>
      <c r="X3535" s="118"/>
    </row>
    <row r="3536" customFormat="false" ht="15" hidden="false" customHeight="false" outlineLevel="0" collapsed="false">
      <c r="V3536" s="118"/>
      <c r="W3536" s="118"/>
      <c r="X3536" s="118"/>
    </row>
    <row r="3537" customFormat="false" ht="15" hidden="false" customHeight="false" outlineLevel="0" collapsed="false">
      <c r="V3537" s="118"/>
      <c r="W3537" s="118"/>
      <c r="X3537" s="118"/>
    </row>
    <row r="3538" customFormat="false" ht="15" hidden="false" customHeight="false" outlineLevel="0" collapsed="false">
      <c r="V3538" s="118"/>
      <c r="W3538" s="118"/>
      <c r="X3538" s="118"/>
    </row>
    <row r="3539" customFormat="false" ht="15" hidden="false" customHeight="false" outlineLevel="0" collapsed="false">
      <c r="V3539" s="118"/>
      <c r="W3539" s="118"/>
      <c r="X3539" s="118"/>
    </row>
    <row r="3540" customFormat="false" ht="15" hidden="false" customHeight="false" outlineLevel="0" collapsed="false">
      <c r="V3540" s="118"/>
      <c r="W3540" s="118"/>
      <c r="X3540" s="118"/>
    </row>
    <row r="3541" customFormat="false" ht="15" hidden="false" customHeight="false" outlineLevel="0" collapsed="false">
      <c r="V3541" s="118"/>
      <c r="W3541" s="118"/>
      <c r="X3541" s="118"/>
    </row>
    <row r="3542" customFormat="false" ht="15" hidden="false" customHeight="false" outlineLevel="0" collapsed="false">
      <c r="V3542" s="118"/>
      <c r="W3542" s="118"/>
      <c r="X3542" s="118"/>
    </row>
    <row r="3543" customFormat="false" ht="15" hidden="false" customHeight="false" outlineLevel="0" collapsed="false">
      <c r="V3543" s="118"/>
      <c r="W3543" s="118"/>
      <c r="X3543" s="118"/>
    </row>
    <row r="3544" customFormat="false" ht="15" hidden="false" customHeight="false" outlineLevel="0" collapsed="false">
      <c r="V3544" s="118"/>
      <c r="W3544" s="118"/>
      <c r="X3544" s="118"/>
    </row>
    <row r="3545" customFormat="false" ht="15" hidden="false" customHeight="false" outlineLevel="0" collapsed="false">
      <c r="V3545" s="118"/>
      <c r="W3545" s="118"/>
      <c r="X3545" s="118"/>
    </row>
    <row r="3546" customFormat="false" ht="15" hidden="false" customHeight="false" outlineLevel="0" collapsed="false">
      <c r="V3546" s="118"/>
      <c r="W3546" s="118"/>
      <c r="X3546" s="118"/>
    </row>
    <row r="3547" customFormat="false" ht="15" hidden="false" customHeight="false" outlineLevel="0" collapsed="false">
      <c r="V3547" s="118"/>
      <c r="W3547" s="118"/>
      <c r="X3547" s="118"/>
    </row>
    <row r="3548" customFormat="false" ht="15" hidden="false" customHeight="false" outlineLevel="0" collapsed="false">
      <c r="V3548" s="118"/>
      <c r="W3548" s="118"/>
      <c r="X3548" s="118"/>
    </row>
    <row r="3549" customFormat="false" ht="15" hidden="false" customHeight="false" outlineLevel="0" collapsed="false">
      <c r="V3549" s="118"/>
      <c r="W3549" s="118"/>
      <c r="X3549" s="118"/>
    </row>
    <row r="3550" customFormat="false" ht="15" hidden="false" customHeight="false" outlineLevel="0" collapsed="false">
      <c r="V3550" s="118"/>
      <c r="W3550" s="118"/>
      <c r="X3550" s="118"/>
    </row>
    <row r="3551" customFormat="false" ht="15" hidden="false" customHeight="false" outlineLevel="0" collapsed="false">
      <c r="V3551" s="118"/>
      <c r="W3551" s="118"/>
      <c r="X3551" s="118"/>
    </row>
    <row r="3552" customFormat="false" ht="15" hidden="false" customHeight="false" outlineLevel="0" collapsed="false">
      <c r="V3552" s="118"/>
      <c r="W3552" s="118"/>
      <c r="X3552" s="118"/>
    </row>
    <row r="3553" customFormat="false" ht="15" hidden="false" customHeight="false" outlineLevel="0" collapsed="false">
      <c r="V3553" s="118"/>
      <c r="W3553" s="118"/>
      <c r="X3553" s="118"/>
    </row>
    <row r="3554" customFormat="false" ht="15" hidden="false" customHeight="false" outlineLevel="0" collapsed="false">
      <c r="V3554" s="118"/>
      <c r="W3554" s="118"/>
      <c r="X3554" s="118"/>
    </row>
    <row r="3555" customFormat="false" ht="15" hidden="false" customHeight="false" outlineLevel="0" collapsed="false">
      <c r="V3555" s="118"/>
      <c r="W3555" s="118"/>
      <c r="X3555" s="118"/>
    </row>
    <row r="3556" customFormat="false" ht="15" hidden="false" customHeight="false" outlineLevel="0" collapsed="false">
      <c r="V3556" s="118"/>
      <c r="W3556" s="118"/>
      <c r="X3556" s="118"/>
    </row>
    <row r="3557" customFormat="false" ht="15" hidden="false" customHeight="false" outlineLevel="0" collapsed="false">
      <c r="V3557" s="118"/>
      <c r="W3557" s="118"/>
      <c r="X3557" s="118"/>
    </row>
    <row r="3558" customFormat="false" ht="15" hidden="false" customHeight="false" outlineLevel="0" collapsed="false">
      <c r="V3558" s="118"/>
      <c r="W3558" s="118"/>
      <c r="X3558" s="118"/>
    </row>
    <row r="3559" customFormat="false" ht="15" hidden="false" customHeight="false" outlineLevel="0" collapsed="false">
      <c r="V3559" s="118"/>
      <c r="W3559" s="118"/>
      <c r="X3559" s="118"/>
    </row>
    <row r="3560" customFormat="false" ht="15" hidden="false" customHeight="false" outlineLevel="0" collapsed="false">
      <c r="V3560" s="118"/>
      <c r="W3560" s="118"/>
      <c r="X3560" s="118"/>
    </row>
    <row r="3561" customFormat="false" ht="15" hidden="false" customHeight="false" outlineLevel="0" collapsed="false">
      <c r="V3561" s="118"/>
      <c r="W3561" s="118"/>
      <c r="X3561" s="118"/>
    </row>
    <row r="3562" customFormat="false" ht="15" hidden="false" customHeight="false" outlineLevel="0" collapsed="false">
      <c r="V3562" s="118"/>
      <c r="W3562" s="118"/>
      <c r="X3562" s="118"/>
    </row>
    <row r="3563" customFormat="false" ht="15" hidden="false" customHeight="false" outlineLevel="0" collapsed="false">
      <c r="V3563" s="118"/>
      <c r="W3563" s="118"/>
      <c r="X3563" s="118"/>
    </row>
    <row r="3564" customFormat="false" ht="15" hidden="false" customHeight="false" outlineLevel="0" collapsed="false">
      <c r="V3564" s="118"/>
      <c r="W3564" s="118"/>
      <c r="X3564" s="118"/>
    </row>
    <row r="3565" customFormat="false" ht="15" hidden="false" customHeight="false" outlineLevel="0" collapsed="false">
      <c r="V3565" s="118"/>
      <c r="W3565" s="118"/>
      <c r="X3565" s="118"/>
    </row>
    <row r="3566" customFormat="false" ht="15" hidden="false" customHeight="false" outlineLevel="0" collapsed="false">
      <c r="V3566" s="118"/>
      <c r="W3566" s="118"/>
      <c r="X3566" s="118"/>
    </row>
    <row r="3567" customFormat="false" ht="15" hidden="false" customHeight="false" outlineLevel="0" collapsed="false">
      <c r="V3567" s="118"/>
      <c r="W3567" s="118"/>
      <c r="X3567" s="118"/>
    </row>
    <row r="3568" customFormat="false" ht="15" hidden="false" customHeight="false" outlineLevel="0" collapsed="false">
      <c r="V3568" s="118"/>
      <c r="W3568" s="118"/>
      <c r="X3568" s="118"/>
    </row>
    <row r="3569" customFormat="false" ht="15" hidden="false" customHeight="false" outlineLevel="0" collapsed="false">
      <c r="V3569" s="118"/>
      <c r="W3569" s="118"/>
      <c r="X3569" s="118"/>
    </row>
    <row r="3570" customFormat="false" ht="15" hidden="false" customHeight="false" outlineLevel="0" collapsed="false">
      <c r="V3570" s="118"/>
      <c r="W3570" s="118"/>
      <c r="X3570" s="118"/>
    </row>
    <row r="3571" customFormat="false" ht="15" hidden="false" customHeight="false" outlineLevel="0" collapsed="false">
      <c r="V3571" s="118"/>
      <c r="W3571" s="118"/>
      <c r="X3571" s="118"/>
    </row>
    <row r="3572" customFormat="false" ht="15" hidden="false" customHeight="false" outlineLevel="0" collapsed="false">
      <c r="V3572" s="118"/>
      <c r="W3572" s="118"/>
      <c r="X3572" s="118"/>
    </row>
    <row r="3573" customFormat="false" ht="15" hidden="false" customHeight="false" outlineLevel="0" collapsed="false">
      <c r="V3573" s="118"/>
      <c r="W3573" s="118"/>
      <c r="X3573" s="118"/>
    </row>
    <row r="3574" customFormat="false" ht="15" hidden="false" customHeight="false" outlineLevel="0" collapsed="false">
      <c r="V3574" s="118"/>
      <c r="W3574" s="118"/>
      <c r="X3574" s="118"/>
    </row>
    <row r="3575" customFormat="false" ht="15" hidden="false" customHeight="false" outlineLevel="0" collapsed="false">
      <c r="V3575" s="118"/>
      <c r="W3575" s="118"/>
      <c r="X3575" s="118"/>
    </row>
    <row r="3576" customFormat="false" ht="15" hidden="false" customHeight="false" outlineLevel="0" collapsed="false">
      <c r="V3576" s="118"/>
      <c r="W3576" s="118"/>
      <c r="X3576" s="118"/>
    </row>
    <row r="3577" customFormat="false" ht="15" hidden="false" customHeight="false" outlineLevel="0" collapsed="false">
      <c r="V3577" s="118"/>
      <c r="W3577" s="118"/>
      <c r="X3577" s="118"/>
    </row>
    <row r="3578" customFormat="false" ht="15" hidden="false" customHeight="false" outlineLevel="0" collapsed="false">
      <c r="V3578" s="118"/>
      <c r="W3578" s="118"/>
      <c r="X3578" s="118"/>
    </row>
    <row r="3579" customFormat="false" ht="15" hidden="false" customHeight="false" outlineLevel="0" collapsed="false">
      <c r="V3579" s="118"/>
      <c r="W3579" s="118"/>
      <c r="X3579" s="118"/>
    </row>
    <row r="3580" customFormat="false" ht="15" hidden="false" customHeight="false" outlineLevel="0" collapsed="false">
      <c r="V3580" s="118"/>
      <c r="W3580" s="118"/>
      <c r="X3580" s="118"/>
    </row>
    <row r="3581" customFormat="false" ht="15" hidden="false" customHeight="false" outlineLevel="0" collapsed="false">
      <c r="V3581" s="118"/>
      <c r="W3581" s="118"/>
      <c r="X3581" s="118"/>
    </row>
    <row r="3582" customFormat="false" ht="15" hidden="false" customHeight="false" outlineLevel="0" collapsed="false">
      <c r="V3582" s="118"/>
      <c r="W3582" s="118"/>
      <c r="X3582" s="118"/>
    </row>
    <row r="3583" customFormat="false" ht="15" hidden="false" customHeight="false" outlineLevel="0" collapsed="false">
      <c r="V3583" s="118"/>
      <c r="W3583" s="118"/>
      <c r="X3583" s="118"/>
    </row>
    <row r="3584" customFormat="false" ht="15" hidden="false" customHeight="false" outlineLevel="0" collapsed="false">
      <c r="V3584" s="118"/>
      <c r="W3584" s="118"/>
      <c r="X3584" s="118"/>
    </row>
    <row r="3585" customFormat="false" ht="15" hidden="false" customHeight="false" outlineLevel="0" collapsed="false">
      <c r="V3585" s="118"/>
      <c r="W3585" s="118"/>
      <c r="X3585" s="118"/>
    </row>
    <row r="3586" customFormat="false" ht="15" hidden="false" customHeight="false" outlineLevel="0" collapsed="false">
      <c r="V3586" s="118"/>
      <c r="W3586" s="118"/>
      <c r="X3586" s="118"/>
    </row>
    <row r="3587" customFormat="false" ht="15" hidden="false" customHeight="false" outlineLevel="0" collapsed="false">
      <c r="V3587" s="118"/>
      <c r="W3587" s="118"/>
      <c r="X3587" s="118"/>
    </row>
    <row r="3588" customFormat="false" ht="15" hidden="false" customHeight="false" outlineLevel="0" collapsed="false">
      <c r="V3588" s="118"/>
      <c r="W3588" s="118"/>
      <c r="X3588" s="118"/>
    </row>
    <row r="3589" customFormat="false" ht="15" hidden="false" customHeight="false" outlineLevel="0" collapsed="false">
      <c r="V3589" s="118"/>
      <c r="W3589" s="118"/>
      <c r="X3589" s="118"/>
    </row>
    <row r="3590" customFormat="false" ht="15" hidden="false" customHeight="false" outlineLevel="0" collapsed="false">
      <c r="V3590" s="118"/>
      <c r="W3590" s="118"/>
      <c r="X3590" s="118"/>
    </row>
    <row r="3591" customFormat="false" ht="15" hidden="false" customHeight="false" outlineLevel="0" collapsed="false">
      <c r="V3591" s="118"/>
      <c r="W3591" s="118"/>
      <c r="X3591" s="118"/>
    </row>
    <row r="3592" customFormat="false" ht="15" hidden="false" customHeight="false" outlineLevel="0" collapsed="false">
      <c r="V3592" s="118"/>
      <c r="W3592" s="118"/>
      <c r="X3592" s="118"/>
    </row>
    <row r="3593" customFormat="false" ht="15" hidden="false" customHeight="false" outlineLevel="0" collapsed="false">
      <c r="V3593" s="118"/>
      <c r="W3593" s="118"/>
      <c r="X3593" s="118"/>
    </row>
    <row r="3594" customFormat="false" ht="15" hidden="false" customHeight="false" outlineLevel="0" collapsed="false">
      <c r="V3594" s="118"/>
      <c r="W3594" s="118"/>
      <c r="X3594" s="118"/>
    </row>
    <row r="3595" customFormat="false" ht="15" hidden="false" customHeight="false" outlineLevel="0" collapsed="false">
      <c r="V3595" s="118"/>
      <c r="W3595" s="118"/>
      <c r="X3595" s="118"/>
    </row>
    <row r="3596" customFormat="false" ht="15" hidden="false" customHeight="false" outlineLevel="0" collapsed="false">
      <c r="V3596" s="118"/>
      <c r="W3596" s="118"/>
      <c r="X3596" s="118"/>
    </row>
    <row r="3597" customFormat="false" ht="15" hidden="false" customHeight="false" outlineLevel="0" collapsed="false">
      <c r="V3597" s="118"/>
      <c r="W3597" s="118"/>
      <c r="X3597" s="118"/>
    </row>
    <row r="3598" customFormat="false" ht="15" hidden="false" customHeight="false" outlineLevel="0" collapsed="false">
      <c r="V3598" s="118"/>
      <c r="W3598" s="118"/>
      <c r="X3598" s="118"/>
    </row>
    <row r="3599" customFormat="false" ht="15" hidden="false" customHeight="false" outlineLevel="0" collapsed="false">
      <c r="V3599" s="118"/>
      <c r="W3599" s="118"/>
      <c r="X3599" s="118"/>
    </row>
    <row r="3600" customFormat="false" ht="15" hidden="false" customHeight="false" outlineLevel="0" collapsed="false">
      <c r="V3600" s="118"/>
      <c r="W3600" s="118"/>
      <c r="X3600" s="118"/>
    </row>
    <row r="3601" customFormat="false" ht="15" hidden="false" customHeight="false" outlineLevel="0" collapsed="false">
      <c r="V3601" s="118"/>
      <c r="W3601" s="118"/>
      <c r="X3601" s="118"/>
    </row>
    <row r="3602" customFormat="false" ht="15" hidden="false" customHeight="false" outlineLevel="0" collapsed="false">
      <c r="V3602" s="118"/>
      <c r="W3602" s="118"/>
      <c r="X3602" s="118"/>
    </row>
    <row r="3603" customFormat="false" ht="15" hidden="false" customHeight="false" outlineLevel="0" collapsed="false">
      <c r="V3603" s="118"/>
      <c r="W3603" s="118"/>
      <c r="X3603" s="118"/>
    </row>
    <row r="3604" customFormat="false" ht="15" hidden="false" customHeight="false" outlineLevel="0" collapsed="false">
      <c r="V3604" s="118"/>
      <c r="W3604" s="118"/>
      <c r="X3604" s="118"/>
    </row>
    <row r="3605" customFormat="false" ht="15" hidden="false" customHeight="false" outlineLevel="0" collapsed="false">
      <c r="V3605" s="118"/>
      <c r="W3605" s="118"/>
      <c r="X3605" s="118"/>
    </row>
    <row r="3606" customFormat="false" ht="15" hidden="false" customHeight="false" outlineLevel="0" collapsed="false">
      <c r="V3606" s="118"/>
      <c r="W3606" s="118"/>
      <c r="X3606" s="118"/>
    </row>
    <row r="3607" customFormat="false" ht="15" hidden="false" customHeight="false" outlineLevel="0" collapsed="false">
      <c r="V3607" s="118"/>
      <c r="W3607" s="118"/>
      <c r="X3607" s="118"/>
    </row>
    <row r="3608" customFormat="false" ht="15" hidden="false" customHeight="false" outlineLevel="0" collapsed="false">
      <c r="V3608" s="118"/>
      <c r="W3608" s="118"/>
      <c r="X3608" s="118"/>
    </row>
    <row r="3609" customFormat="false" ht="15" hidden="false" customHeight="false" outlineLevel="0" collapsed="false">
      <c r="V3609" s="118"/>
      <c r="W3609" s="118"/>
      <c r="X3609" s="118"/>
    </row>
    <row r="3610" customFormat="false" ht="15" hidden="false" customHeight="false" outlineLevel="0" collapsed="false">
      <c r="V3610" s="118"/>
      <c r="W3610" s="118"/>
      <c r="X3610" s="118"/>
    </row>
    <row r="3611" customFormat="false" ht="15" hidden="false" customHeight="false" outlineLevel="0" collapsed="false">
      <c r="V3611" s="118"/>
      <c r="W3611" s="118"/>
      <c r="X3611" s="118"/>
    </row>
    <row r="3612" customFormat="false" ht="15" hidden="false" customHeight="false" outlineLevel="0" collapsed="false">
      <c r="V3612" s="118"/>
      <c r="W3612" s="118"/>
      <c r="X3612" s="118"/>
    </row>
    <row r="3613" customFormat="false" ht="15" hidden="false" customHeight="false" outlineLevel="0" collapsed="false">
      <c r="V3613" s="118"/>
      <c r="W3613" s="118"/>
      <c r="X3613" s="118"/>
    </row>
    <row r="3614" customFormat="false" ht="15" hidden="false" customHeight="false" outlineLevel="0" collapsed="false">
      <c r="V3614" s="118"/>
      <c r="W3614" s="118"/>
      <c r="X3614" s="118"/>
    </row>
    <row r="3615" customFormat="false" ht="15" hidden="false" customHeight="false" outlineLevel="0" collapsed="false">
      <c r="V3615" s="118"/>
      <c r="W3615" s="118"/>
      <c r="X3615" s="118"/>
    </row>
    <row r="3616" customFormat="false" ht="15" hidden="false" customHeight="false" outlineLevel="0" collapsed="false">
      <c r="V3616" s="118"/>
      <c r="W3616" s="118"/>
      <c r="X3616" s="118"/>
    </row>
    <row r="3617" customFormat="false" ht="15" hidden="false" customHeight="false" outlineLevel="0" collapsed="false">
      <c r="V3617" s="118"/>
      <c r="W3617" s="118"/>
      <c r="X3617" s="118"/>
    </row>
    <row r="3618" customFormat="false" ht="15" hidden="false" customHeight="false" outlineLevel="0" collapsed="false">
      <c r="V3618" s="118"/>
      <c r="W3618" s="118"/>
      <c r="X3618" s="118"/>
    </row>
    <row r="3619" customFormat="false" ht="15" hidden="false" customHeight="false" outlineLevel="0" collapsed="false">
      <c r="V3619" s="118"/>
      <c r="W3619" s="118"/>
      <c r="X3619" s="118"/>
    </row>
    <row r="3620" customFormat="false" ht="15" hidden="false" customHeight="false" outlineLevel="0" collapsed="false">
      <c r="V3620" s="118"/>
      <c r="W3620" s="118"/>
      <c r="X3620" s="118"/>
    </row>
    <row r="3621" customFormat="false" ht="15" hidden="false" customHeight="false" outlineLevel="0" collapsed="false">
      <c r="V3621" s="118"/>
      <c r="W3621" s="118"/>
      <c r="X3621" s="118"/>
    </row>
    <row r="3622" customFormat="false" ht="15" hidden="false" customHeight="false" outlineLevel="0" collapsed="false">
      <c r="V3622" s="118"/>
      <c r="W3622" s="118"/>
      <c r="X3622" s="118"/>
    </row>
    <row r="3623" customFormat="false" ht="15" hidden="false" customHeight="false" outlineLevel="0" collapsed="false">
      <c r="V3623" s="118"/>
      <c r="W3623" s="118"/>
      <c r="X3623" s="118"/>
    </row>
    <row r="3624" customFormat="false" ht="15" hidden="false" customHeight="false" outlineLevel="0" collapsed="false">
      <c r="V3624" s="118"/>
      <c r="W3624" s="118"/>
      <c r="X3624" s="118"/>
    </row>
    <row r="3625" customFormat="false" ht="15" hidden="false" customHeight="false" outlineLevel="0" collapsed="false">
      <c r="V3625" s="118"/>
      <c r="W3625" s="118"/>
      <c r="X3625" s="118"/>
    </row>
    <row r="3626" customFormat="false" ht="15" hidden="false" customHeight="false" outlineLevel="0" collapsed="false">
      <c r="V3626" s="118"/>
      <c r="W3626" s="118"/>
      <c r="X3626" s="118"/>
    </row>
    <row r="3627" customFormat="false" ht="15" hidden="false" customHeight="false" outlineLevel="0" collapsed="false">
      <c r="V3627" s="118"/>
      <c r="W3627" s="118"/>
      <c r="X3627" s="118"/>
    </row>
    <row r="3628" customFormat="false" ht="15" hidden="false" customHeight="false" outlineLevel="0" collapsed="false">
      <c r="V3628" s="118"/>
      <c r="W3628" s="118"/>
      <c r="X3628" s="118"/>
    </row>
    <row r="3629" customFormat="false" ht="15" hidden="false" customHeight="false" outlineLevel="0" collapsed="false">
      <c r="V3629" s="118"/>
      <c r="W3629" s="118"/>
      <c r="X3629" s="118"/>
    </row>
    <row r="3630" customFormat="false" ht="15" hidden="false" customHeight="false" outlineLevel="0" collapsed="false">
      <c r="V3630" s="118"/>
      <c r="W3630" s="118"/>
      <c r="X3630" s="118"/>
    </row>
    <row r="3631" customFormat="false" ht="15" hidden="false" customHeight="false" outlineLevel="0" collapsed="false">
      <c r="V3631" s="118"/>
      <c r="W3631" s="118"/>
      <c r="X3631" s="118"/>
    </row>
    <row r="3632" customFormat="false" ht="15" hidden="false" customHeight="false" outlineLevel="0" collapsed="false">
      <c r="V3632" s="118"/>
      <c r="W3632" s="118"/>
      <c r="X3632" s="118"/>
    </row>
    <row r="3633" customFormat="false" ht="15" hidden="false" customHeight="false" outlineLevel="0" collapsed="false">
      <c r="V3633" s="118"/>
      <c r="W3633" s="118"/>
      <c r="X3633" s="118"/>
    </row>
    <row r="3634" customFormat="false" ht="15" hidden="false" customHeight="false" outlineLevel="0" collapsed="false">
      <c r="V3634" s="118"/>
      <c r="W3634" s="118"/>
      <c r="X3634" s="118"/>
    </row>
    <row r="3635" customFormat="false" ht="15" hidden="false" customHeight="false" outlineLevel="0" collapsed="false">
      <c r="V3635" s="118"/>
      <c r="W3635" s="118"/>
      <c r="X3635" s="118"/>
    </row>
    <row r="3636" customFormat="false" ht="15" hidden="false" customHeight="false" outlineLevel="0" collapsed="false">
      <c r="V3636" s="118"/>
      <c r="W3636" s="118"/>
      <c r="X3636" s="118"/>
    </row>
    <row r="3637" customFormat="false" ht="15" hidden="false" customHeight="false" outlineLevel="0" collapsed="false">
      <c r="V3637" s="118"/>
      <c r="W3637" s="118"/>
      <c r="X3637" s="118"/>
    </row>
    <row r="3638" customFormat="false" ht="15" hidden="false" customHeight="false" outlineLevel="0" collapsed="false">
      <c r="V3638" s="118"/>
      <c r="W3638" s="118"/>
      <c r="X3638" s="118"/>
    </row>
    <row r="3639" customFormat="false" ht="15" hidden="false" customHeight="false" outlineLevel="0" collapsed="false">
      <c r="V3639" s="118"/>
      <c r="W3639" s="118"/>
      <c r="X3639" s="118"/>
    </row>
    <row r="3640" customFormat="false" ht="15" hidden="false" customHeight="false" outlineLevel="0" collapsed="false">
      <c r="V3640" s="118"/>
      <c r="W3640" s="118"/>
      <c r="X3640" s="118"/>
    </row>
    <row r="3641" customFormat="false" ht="15" hidden="false" customHeight="false" outlineLevel="0" collapsed="false">
      <c r="V3641" s="118"/>
      <c r="W3641" s="118"/>
      <c r="X3641" s="118"/>
    </row>
    <row r="3642" customFormat="false" ht="15" hidden="false" customHeight="false" outlineLevel="0" collapsed="false">
      <c r="V3642" s="118"/>
      <c r="W3642" s="118"/>
      <c r="X3642" s="118"/>
    </row>
    <row r="3643" customFormat="false" ht="15" hidden="false" customHeight="false" outlineLevel="0" collapsed="false">
      <c r="V3643" s="118"/>
      <c r="W3643" s="118"/>
      <c r="X3643" s="118"/>
    </row>
    <row r="3644" customFormat="false" ht="15" hidden="false" customHeight="false" outlineLevel="0" collapsed="false">
      <c r="V3644" s="118"/>
      <c r="W3644" s="118"/>
      <c r="X3644" s="118"/>
    </row>
    <row r="3645" customFormat="false" ht="15" hidden="false" customHeight="false" outlineLevel="0" collapsed="false">
      <c r="V3645" s="118"/>
      <c r="W3645" s="118"/>
      <c r="X3645" s="118"/>
    </row>
    <row r="3646" customFormat="false" ht="15" hidden="false" customHeight="false" outlineLevel="0" collapsed="false">
      <c r="V3646" s="118"/>
      <c r="W3646" s="118"/>
      <c r="X3646" s="118"/>
    </row>
    <row r="3647" customFormat="false" ht="15" hidden="false" customHeight="false" outlineLevel="0" collapsed="false">
      <c r="V3647" s="118"/>
      <c r="W3647" s="118"/>
      <c r="X3647" s="118"/>
    </row>
    <row r="3648" customFormat="false" ht="15" hidden="false" customHeight="false" outlineLevel="0" collapsed="false">
      <c r="V3648" s="118"/>
      <c r="W3648" s="118"/>
      <c r="X3648" s="118"/>
    </row>
    <row r="3649" customFormat="false" ht="15" hidden="false" customHeight="false" outlineLevel="0" collapsed="false">
      <c r="V3649" s="118"/>
      <c r="W3649" s="118"/>
      <c r="X3649" s="118"/>
    </row>
    <row r="3650" customFormat="false" ht="15" hidden="false" customHeight="false" outlineLevel="0" collapsed="false">
      <c r="V3650" s="118"/>
      <c r="W3650" s="118"/>
      <c r="X3650" s="118"/>
    </row>
    <row r="3651" customFormat="false" ht="15" hidden="false" customHeight="false" outlineLevel="0" collapsed="false">
      <c r="V3651" s="118"/>
      <c r="W3651" s="118"/>
      <c r="X3651" s="118"/>
    </row>
    <row r="3652" customFormat="false" ht="15" hidden="false" customHeight="false" outlineLevel="0" collapsed="false">
      <c r="V3652" s="118"/>
      <c r="W3652" s="118"/>
      <c r="X3652" s="118"/>
    </row>
    <row r="3653" customFormat="false" ht="15" hidden="false" customHeight="false" outlineLevel="0" collapsed="false">
      <c r="V3653" s="118"/>
      <c r="W3653" s="118"/>
      <c r="X3653" s="118"/>
    </row>
    <row r="3654" customFormat="false" ht="15" hidden="false" customHeight="false" outlineLevel="0" collapsed="false">
      <c r="V3654" s="118"/>
      <c r="W3654" s="118"/>
      <c r="X3654" s="118"/>
    </row>
    <row r="3655" customFormat="false" ht="15" hidden="false" customHeight="false" outlineLevel="0" collapsed="false">
      <c r="V3655" s="118"/>
      <c r="W3655" s="118"/>
      <c r="X3655" s="118"/>
    </row>
    <row r="3656" customFormat="false" ht="15" hidden="false" customHeight="false" outlineLevel="0" collapsed="false">
      <c r="V3656" s="118"/>
      <c r="W3656" s="118"/>
      <c r="X3656" s="118"/>
    </row>
    <row r="3657" customFormat="false" ht="15" hidden="false" customHeight="false" outlineLevel="0" collapsed="false">
      <c r="V3657" s="118"/>
      <c r="W3657" s="118"/>
      <c r="X3657" s="118"/>
    </row>
    <row r="3658" customFormat="false" ht="15" hidden="false" customHeight="false" outlineLevel="0" collapsed="false">
      <c r="V3658" s="118"/>
      <c r="W3658" s="118"/>
      <c r="X3658" s="118"/>
    </row>
    <row r="3659" customFormat="false" ht="15" hidden="false" customHeight="false" outlineLevel="0" collapsed="false">
      <c r="V3659" s="118"/>
      <c r="W3659" s="118"/>
      <c r="X3659" s="118"/>
    </row>
    <row r="3660" customFormat="false" ht="15" hidden="false" customHeight="false" outlineLevel="0" collapsed="false">
      <c r="V3660" s="118"/>
      <c r="W3660" s="118"/>
      <c r="X3660" s="118"/>
    </row>
    <row r="3661" customFormat="false" ht="15" hidden="false" customHeight="false" outlineLevel="0" collapsed="false">
      <c r="V3661" s="118"/>
      <c r="W3661" s="118"/>
      <c r="X3661" s="118"/>
    </row>
    <row r="3662" customFormat="false" ht="15" hidden="false" customHeight="false" outlineLevel="0" collapsed="false">
      <c r="V3662" s="118"/>
      <c r="W3662" s="118"/>
      <c r="X3662" s="118"/>
    </row>
    <row r="3663" customFormat="false" ht="15" hidden="false" customHeight="false" outlineLevel="0" collapsed="false">
      <c r="V3663" s="118"/>
      <c r="W3663" s="118"/>
      <c r="X3663" s="118"/>
    </row>
    <row r="3664" customFormat="false" ht="15" hidden="false" customHeight="false" outlineLevel="0" collapsed="false">
      <c r="V3664" s="118"/>
      <c r="W3664" s="118"/>
      <c r="X3664" s="118"/>
    </row>
    <row r="3665" customFormat="false" ht="15" hidden="false" customHeight="false" outlineLevel="0" collapsed="false">
      <c r="V3665" s="118"/>
      <c r="W3665" s="118"/>
      <c r="X3665" s="118"/>
    </row>
    <row r="3666" customFormat="false" ht="15" hidden="false" customHeight="false" outlineLevel="0" collapsed="false">
      <c r="V3666" s="118"/>
      <c r="W3666" s="118"/>
      <c r="X3666" s="118"/>
    </row>
    <row r="3667" customFormat="false" ht="15" hidden="false" customHeight="false" outlineLevel="0" collapsed="false">
      <c r="V3667" s="118"/>
      <c r="W3667" s="118"/>
      <c r="X3667" s="118"/>
    </row>
    <row r="3668" customFormat="false" ht="15" hidden="false" customHeight="false" outlineLevel="0" collapsed="false">
      <c r="V3668" s="118"/>
      <c r="W3668" s="118"/>
      <c r="X3668" s="118"/>
    </row>
    <row r="3669" customFormat="false" ht="15" hidden="false" customHeight="false" outlineLevel="0" collapsed="false">
      <c r="V3669" s="118"/>
      <c r="W3669" s="118"/>
      <c r="X3669" s="118"/>
    </row>
    <row r="3670" customFormat="false" ht="15" hidden="false" customHeight="false" outlineLevel="0" collapsed="false">
      <c r="V3670" s="118"/>
      <c r="W3670" s="118"/>
      <c r="X3670" s="118"/>
    </row>
    <row r="3671" customFormat="false" ht="15" hidden="false" customHeight="false" outlineLevel="0" collapsed="false">
      <c r="V3671" s="118"/>
      <c r="W3671" s="118"/>
      <c r="X3671" s="118"/>
    </row>
    <row r="3672" customFormat="false" ht="15" hidden="false" customHeight="false" outlineLevel="0" collapsed="false">
      <c r="V3672" s="118"/>
      <c r="W3672" s="118"/>
      <c r="X3672" s="118"/>
    </row>
    <row r="3673" customFormat="false" ht="15" hidden="false" customHeight="false" outlineLevel="0" collapsed="false">
      <c r="V3673" s="118"/>
      <c r="W3673" s="118"/>
      <c r="X3673" s="118"/>
    </row>
    <row r="3674" customFormat="false" ht="15" hidden="false" customHeight="false" outlineLevel="0" collapsed="false">
      <c r="V3674" s="118"/>
      <c r="W3674" s="118"/>
      <c r="X3674" s="118"/>
    </row>
    <row r="3675" customFormat="false" ht="15" hidden="false" customHeight="false" outlineLevel="0" collapsed="false">
      <c r="V3675" s="118"/>
      <c r="W3675" s="118"/>
      <c r="X3675" s="118"/>
    </row>
    <row r="3676" customFormat="false" ht="15" hidden="false" customHeight="false" outlineLevel="0" collapsed="false">
      <c r="V3676" s="118"/>
      <c r="W3676" s="118"/>
      <c r="X3676" s="118"/>
    </row>
    <row r="3677" customFormat="false" ht="15" hidden="false" customHeight="false" outlineLevel="0" collapsed="false">
      <c r="V3677" s="118"/>
      <c r="W3677" s="118"/>
      <c r="X3677" s="118"/>
    </row>
    <row r="3678" customFormat="false" ht="15" hidden="false" customHeight="false" outlineLevel="0" collapsed="false">
      <c r="V3678" s="118"/>
      <c r="W3678" s="118"/>
      <c r="X3678" s="118"/>
    </row>
    <row r="3679" customFormat="false" ht="15" hidden="false" customHeight="false" outlineLevel="0" collapsed="false">
      <c r="V3679" s="118"/>
      <c r="W3679" s="118"/>
      <c r="X3679" s="118"/>
    </row>
    <row r="3680" customFormat="false" ht="15" hidden="false" customHeight="false" outlineLevel="0" collapsed="false">
      <c r="V3680" s="118"/>
      <c r="W3680" s="118"/>
      <c r="X3680" s="118"/>
    </row>
    <row r="3681" customFormat="false" ht="15" hidden="false" customHeight="false" outlineLevel="0" collapsed="false">
      <c r="V3681" s="118"/>
      <c r="W3681" s="118"/>
      <c r="X3681" s="118"/>
    </row>
    <row r="3682" customFormat="false" ht="15" hidden="false" customHeight="false" outlineLevel="0" collapsed="false">
      <c r="V3682" s="118"/>
      <c r="W3682" s="118"/>
      <c r="X3682" s="118"/>
    </row>
    <row r="3683" customFormat="false" ht="15" hidden="false" customHeight="false" outlineLevel="0" collapsed="false">
      <c r="V3683" s="118"/>
      <c r="W3683" s="118"/>
      <c r="X3683" s="118"/>
    </row>
    <row r="3684" customFormat="false" ht="15" hidden="false" customHeight="false" outlineLevel="0" collapsed="false">
      <c r="V3684" s="118"/>
      <c r="W3684" s="118"/>
      <c r="X3684" s="118"/>
    </row>
    <row r="3685" customFormat="false" ht="15" hidden="false" customHeight="false" outlineLevel="0" collapsed="false">
      <c r="V3685" s="118"/>
      <c r="W3685" s="118"/>
      <c r="X3685" s="118"/>
    </row>
    <row r="3686" customFormat="false" ht="15" hidden="false" customHeight="false" outlineLevel="0" collapsed="false">
      <c r="V3686" s="118"/>
      <c r="W3686" s="118"/>
      <c r="X3686" s="118"/>
    </row>
    <row r="3687" customFormat="false" ht="15" hidden="false" customHeight="false" outlineLevel="0" collapsed="false">
      <c r="V3687" s="118"/>
      <c r="W3687" s="118"/>
      <c r="X3687" s="118"/>
    </row>
    <row r="3688" customFormat="false" ht="15" hidden="false" customHeight="false" outlineLevel="0" collapsed="false">
      <c r="V3688" s="118"/>
      <c r="W3688" s="118"/>
      <c r="X3688" s="118"/>
    </row>
    <row r="3689" customFormat="false" ht="15" hidden="false" customHeight="false" outlineLevel="0" collapsed="false">
      <c r="V3689" s="118"/>
      <c r="W3689" s="118"/>
      <c r="X3689" s="118"/>
    </row>
    <row r="3690" customFormat="false" ht="15" hidden="false" customHeight="false" outlineLevel="0" collapsed="false">
      <c r="V3690" s="118"/>
      <c r="W3690" s="118"/>
      <c r="X3690" s="118"/>
    </row>
    <row r="3691" customFormat="false" ht="15" hidden="false" customHeight="false" outlineLevel="0" collapsed="false">
      <c r="V3691" s="118"/>
      <c r="W3691" s="118"/>
      <c r="X3691" s="118"/>
    </row>
    <row r="3692" customFormat="false" ht="15" hidden="false" customHeight="false" outlineLevel="0" collapsed="false">
      <c r="V3692" s="118"/>
      <c r="W3692" s="118"/>
      <c r="X3692" s="118"/>
    </row>
    <row r="3693" customFormat="false" ht="15" hidden="false" customHeight="false" outlineLevel="0" collapsed="false">
      <c r="V3693" s="118"/>
      <c r="W3693" s="118"/>
      <c r="X3693" s="118"/>
    </row>
    <row r="3694" customFormat="false" ht="15" hidden="false" customHeight="false" outlineLevel="0" collapsed="false">
      <c r="V3694" s="118"/>
      <c r="W3694" s="118"/>
      <c r="X3694" s="118"/>
    </row>
    <row r="3695" customFormat="false" ht="15" hidden="false" customHeight="false" outlineLevel="0" collapsed="false">
      <c r="V3695" s="118"/>
      <c r="W3695" s="118"/>
      <c r="X3695" s="118"/>
    </row>
    <row r="3696" customFormat="false" ht="15" hidden="false" customHeight="false" outlineLevel="0" collapsed="false">
      <c r="V3696" s="118"/>
      <c r="W3696" s="118"/>
      <c r="X3696" s="118"/>
    </row>
    <row r="3697" customFormat="false" ht="15" hidden="false" customHeight="false" outlineLevel="0" collapsed="false">
      <c r="V3697" s="118"/>
      <c r="W3697" s="118"/>
      <c r="X3697" s="118"/>
    </row>
    <row r="3698" customFormat="false" ht="15" hidden="false" customHeight="false" outlineLevel="0" collapsed="false">
      <c r="V3698" s="118"/>
      <c r="W3698" s="118"/>
      <c r="X3698" s="118"/>
    </row>
    <row r="3699" customFormat="false" ht="15" hidden="false" customHeight="false" outlineLevel="0" collapsed="false">
      <c r="V3699" s="118"/>
      <c r="W3699" s="118"/>
      <c r="X3699" s="118"/>
    </row>
    <row r="3700" customFormat="false" ht="15" hidden="false" customHeight="false" outlineLevel="0" collapsed="false">
      <c r="V3700" s="118"/>
      <c r="W3700" s="118"/>
      <c r="X3700" s="118"/>
    </row>
    <row r="3701" customFormat="false" ht="15" hidden="false" customHeight="false" outlineLevel="0" collapsed="false">
      <c r="V3701" s="118"/>
      <c r="W3701" s="118"/>
      <c r="X3701" s="118"/>
    </row>
    <row r="3702" customFormat="false" ht="15" hidden="false" customHeight="false" outlineLevel="0" collapsed="false">
      <c r="V3702" s="118"/>
      <c r="W3702" s="118"/>
      <c r="X3702" s="118"/>
    </row>
    <row r="3703" customFormat="false" ht="15" hidden="false" customHeight="false" outlineLevel="0" collapsed="false">
      <c r="V3703" s="118"/>
      <c r="W3703" s="118"/>
      <c r="X3703" s="118"/>
    </row>
    <row r="3704" customFormat="false" ht="15" hidden="false" customHeight="false" outlineLevel="0" collapsed="false">
      <c r="V3704" s="118"/>
      <c r="W3704" s="118"/>
      <c r="X3704" s="118"/>
    </row>
    <row r="3705" customFormat="false" ht="15" hidden="false" customHeight="false" outlineLevel="0" collapsed="false">
      <c r="V3705" s="118"/>
      <c r="W3705" s="118"/>
      <c r="X3705" s="118"/>
    </row>
    <row r="3706" customFormat="false" ht="15" hidden="false" customHeight="false" outlineLevel="0" collapsed="false">
      <c r="V3706" s="118"/>
      <c r="W3706" s="118"/>
      <c r="X3706" s="118"/>
    </row>
    <row r="3707" customFormat="false" ht="15" hidden="false" customHeight="false" outlineLevel="0" collapsed="false">
      <c r="V3707" s="118"/>
      <c r="W3707" s="118"/>
      <c r="X3707" s="118"/>
    </row>
    <row r="3708" customFormat="false" ht="15" hidden="false" customHeight="false" outlineLevel="0" collapsed="false">
      <c r="V3708" s="118"/>
      <c r="W3708" s="118"/>
      <c r="X3708" s="118"/>
    </row>
    <row r="3709" customFormat="false" ht="15" hidden="false" customHeight="false" outlineLevel="0" collapsed="false">
      <c r="V3709" s="118"/>
      <c r="W3709" s="118"/>
      <c r="X3709" s="118"/>
    </row>
    <row r="3710" customFormat="false" ht="15" hidden="false" customHeight="false" outlineLevel="0" collapsed="false">
      <c r="V3710" s="118"/>
      <c r="W3710" s="118"/>
      <c r="X3710" s="118"/>
    </row>
    <row r="3711" customFormat="false" ht="15" hidden="false" customHeight="false" outlineLevel="0" collapsed="false">
      <c r="V3711" s="118"/>
      <c r="W3711" s="118"/>
      <c r="X3711" s="118"/>
    </row>
    <row r="3712" customFormat="false" ht="15" hidden="false" customHeight="false" outlineLevel="0" collapsed="false">
      <c r="V3712" s="118"/>
      <c r="W3712" s="118"/>
      <c r="X3712" s="118"/>
    </row>
    <row r="3713" customFormat="false" ht="15" hidden="false" customHeight="false" outlineLevel="0" collapsed="false">
      <c r="V3713" s="118"/>
      <c r="W3713" s="118"/>
      <c r="X3713" s="118"/>
    </row>
    <row r="3714" customFormat="false" ht="15" hidden="false" customHeight="false" outlineLevel="0" collapsed="false">
      <c r="V3714" s="118"/>
      <c r="W3714" s="118"/>
      <c r="X3714" s="118"/>
    </row>
    <row r="3715" customFormat="false" ht="15" hidden="false" customHeight="false" outlineLevel="0" collapsed="false">
      <c r="V3715" s="118"/>
      <c r="W3715" s="118"/>
      <c r="X3715" s="118"/>
    </row>
    <row r="3716" customFormat="false" ht="15" hidden="false" customHeight="false" outlineLevel="0" collapsed="false">
      <c r="V3716" s="118"/>
      <c r="W3716" s="118"/>
      <c r="X3716" s="118"/>
    </row>
    <row r="3717" customFormat="false" ht="15" hidden="false" customHeight="false" outlineLevel="0" collapsed="false">
      <c r="V3717" s="118"/>
      <c r="W3717" s="118"/>
      <c r="X3717" s="118"/>
    </row>
    <row r="3718" customFormat="false" ht="15" hidden="false" customHeight="false" outlineLevel="0" collapsed="false">
      <c r="V3718" s="118"/>
      <c r="W3718" s="118"/>
      <c r="X3718" s="118"/>
    </row>
    <row r="3719" customFormat="false" ht="15" hidden="false" customHeight="false" outlineLevel="0" collapsed="false">
      <c r="V3719" s="118"/>
      <c r="W3719" s="118"/>
      <c r="X3719" s="118"/>
    </row>
    <row r="3720" customFormat="false" ht="15" hidden="false" customHeight="false" outlineLevel="0" collapsed="false">
      <c r="V3720" s="118"/>
      <c r="W3720" s="118"/>
      <c r="X3720" s="118"/>
    </row>
    <row r="3721" customFormat="false" ht="15" hidden="false" customHeight="false" outlineLevel="0" collapsed="false">
      <c r="V3721" s="118"/>
      <c r="W3721" s="118"/>
      <c r="X3721" s="118"/>
    </row>
    <row r="3722" customFormat="false" ht="15" hidden="false" customHeight="false" outlineLevel="0" collapsed="false">
      <c r="V3722" s="118"/>
      <c r="W3722" s="118"/>
      <c r="X3722" s="118"/>
    </row>
    <row r="3723" customFormat="false" ht="15" hidden="false" customHeight="false" outlineLevel="0" collapsed="false">
      <c r="V3723" s="118"/>
      <c r="W3723" s="118"/>
      <c r="X3723" s="118"/>
    </row>
    <row r="3724" customFormat="false" ht="15" hidden="false" customHeight="false" outlineLevel="0" collapsed="false">
      <c r="V3724" s="118"/>
      <c r="W3724" s="118"/>
      <c r="X3724" s="118"/>
    </row>
    <row r="3725" customFormat="false" ht="15" hidden="false" customHeight="false" outlineLevel="0" collapsed="false">
      <c r="V3725" s="118"/>
      <c r="W3725" s="118"/>
      <c r="X3725" s="118"/>
    </row>
    <row r="3726" customFormat="false" ht="15" hidden="false" customHeight="false" outlineLevel="0" collapsed="false">
      <c r="V3726" s="118"/>
      <c r="W3726" s="118"/>
      <c r="X3726" s="118"/>
    </row>
    <row r="3727" customFormat="false" ht="15" hidden="false" customHeight="false" outlineLevel="0" collapsed="false">
      <c r="V3727" s="118"/>
      <c r="W3727" s="118"/>
      <c r="X3727" s="118"/>
    </row>
    <row r="3728" customFormat="false" ht="15" hidden="false" customHeight="false" outlineLevel="0" collapsed="false">
      <c r="V3728" s="118"/>
      <c r="W3728" s="118"/>
      <c r="X3728" s="118"/>
    </row>
    <row r="3729" customFormat="false" ht="15" hidden="false" customHeight="false" outlineLevel="0" collapsed="false">
      <c r="V3729" s="118"/>
      <c r="W3729" s="118"/>
      <c r="X3729" s="118"/>
    </row>
    <row r="3730" customFormat="false" ht="15" hidden="false" customHeight="false" outlineLevel="0" collapsed="false">
      <c r="V3730" s="118"/>
      <c r="W3730" s="118"/>
      <c r="X3730" s="118"/>
    </row>
    <row r="3731" customFormat="false" ht="15" hidden="false" customHeight="false" outlineLevel="0" collapsed="false">
      <c r="V3731" s="118"/>
      <c r="W3731" s="118"/>
      <c r="X3731" s="118"/>
    </row>
    <row r="3732" customFormat="false" ht="15" hidden="false" customHeight="false" outlineLevel="0" collapsed="false">
      <c r="V3732" s="118"/>
      <c r="W3732" s="118"/>
      <c r="X3732" s="118"/>
    </row>
    <row r="3733" customFormat="false" ht="15" hidden="false" customHeight="false" outlineLevel="0" collapsed="false">
      <c r="V3733" s="118"/>
      <c r="W3733" s="118"/>
      <c r="X3733" s="118"/>
    </row>
    <row r="3734" customFormat="false" ht="15" hidden="false" customHeight="false" outlineLevel="0" collapsed="false">
      <c r="V3734" s="118"/>
      <c r="W3734" s="118"/>
      <c r="X3734" s="118"/>
    </row>
    <row r="3735" customFormat="false" ht="15" hidden="false" customHeight="false" outlineLevel="0" collapsed="false">
      <c r="V3735" s="118"/>
      <c r="W3735" s="118"/>
      <c r="X3735" s="118"/>
    </row>
    <row r="3736" customFormat="false" ht="15" hidden="false" customHeight="false" outlineLevel="0" collapsed="false">
      <c r="V3736" s="118"/>
      <c r="W3736" s="118"/>
      <c r="X3736" s="118"/>
    </row>
    <row r="3737" customFormat="false" ht="15" hidden="false" customHeight="false" outlineLevel="0" collapsed="false">
      <c r="V3737" s="118"/>
      <c r="W3737" s="118"/>
      <c r="X3737" s="118"/>
    </row>
    <row r="3738" customFormat="false" ht="15" hidden="false" customHeight="false" outlineLevel="0" collapsed="false">
      <c r="V3738" s="118"/>
      <c r="W3738" s="118"/>
      <c r="X3738" s="118"/>
    </row>
    <row r="3739" customFormat="false" ht="15" hidden="false" customHeight="false" outlineLevel="0" collapsed="false">
      <c r="V3739" s="118"/>
      <c r="W3739" s="118"/>
      <c r="X3739" s="118"/>
    </row>
    <row r="3740" customFormat="false" ht="15" hidden="false" customHeight="false" outlineLevel="0" collapsed="false">
      <c r="V3740" s="118"/>
      <c r="W3740" s="118"/>
      <c r="X3740" s="118"/>
    </row>
    <row r="3741" customFormat="false" ht="15" hidden="false" customHeight="false" outlineLevel="0" collapsed="false">
      <c r="V3741" s="118"/>
      <c r="W3741" s="118"/>
      <c r="X3741" s="118"/>
    </row>
    <row r="3742" customFormat="false" ht="15" hidden="false" customHeight="false" outlineLevel="0" collapsed="false">
      <c r="V3742" s="118"/>
      <c r="W3742" s="118"/>
      <c r="X3742" s="118"/>
    </row>
    <row r="3743" customFormat="false" ht="15" hidden="false" customHeight="false" outlineLevel="0" collapsed="false">
      <c r="V3743" s="118"/>
      <c r="W3743" s="118"/>
      <c r="X3743" s="118"/>
    </row>
    <row r="3744" customFormat="false" ht="15" hidden="false" customHeight="false" outlineLevel="0" collapsed="false">
      <c r="V3744" s="118"/>
      <c r="W3744" s="118"/>
      <c r="X3744" s="118"/>
    </row>
    <row r="3745" customFormat="false" ht="15" hidden="false" customHeight="false" outlineLevel="0" collapsed="false">
      <c r="V3745" s="118"/>
      <c r="W3745" s="118"/>
      <c r="X3745" s="118"/>
    </row>
    <row r="3746" customFormat="false" ht="15" hidden="false" customHeight="false" outlineLevel="0" collapsed="false">
      <c r="V3746" s="118"/>
      <c r="W3746" s="118"/>
      <c r="X3746" s="118"/>
    </row>
    <row r="3747" customFormat="false" ht="15" hidden="false" customHeight="false" outlineLevel="0" collapsed="false">
      <c r="V3747" s="118"/>
      <c r="W3747" s="118"/>
      <c r="X3747" s="118"/>
    </row>
    <row r="3748" customFormat="false" ht="15" hidden="false" customHeight="false" outlineLevel="0" collapsed="false">
      <c r="V3748" s="118"/>
      <c r="W3748" s="118"/>
      <c r="X3748" s="118"/>
    </row>
    <row r="3749" customFormat="false" ht="15" hidden="false" customHeight="false" outlineLevel="0" collapsed="false">
      <c r="V3749" s="118"/>
      <c r="W3749" s="118"/>
      <c r="X3749" s="118"/>
    </row>
    <row r="3750" customFormat="false" ht="15" hidden="false" customHeight="false" outlineLevel="0" collapsed="false">
      <c r="V3750" s="118"/>
      <c r="W3750" s="118"/>
      <c r="X3750" s="118"/>
    </row>
    <row r="3751" customFormat="false" ht="15" hidden="false" customHeight="false" outlineLevel="0" collapsed="false">
      <c r="V3751" s="118"/>
      <c r="W3751" s="118"/>
      <c r="X3751" s="118"/>
    </row>
    <row r="3752" customFormat="false" ht="15" hidden="false" customHeight="false" outlineLevel="0" collapsed="false">
      <c r="V3752" s="118"/>
      <c r="W3752" s="118"/>
      <c r="X3752" s="118"/>
    </row>
    <row r="3753" customFormat="false" ht="15" hidden="false" customHeight="false" outlineLevel="0" collapsed="false">
      <c r="V3753" s="118"/>
      <c r="W3753" s="118"/>
      <c r="X3753" s="118"/>
    </row>
    <row r="3754" customFormat="false" ht="15" hidden="false" customHeight="false" outlineLevel="0" collapsed="false">
      <c r="V3754" s="118"/>
      <c r="W3754" s="118"/>
      <c r="X3754" s="118"/>
    </row>
    <row r="3755" customFormat="false" ht="15" hidden="false" customHeight="false" outlineLevel="0" collapsed="false">
      <c r="V3755" s="118"/>
      <c r="W3755" s="118"/>
      <c r="X3755" s="118"/>
    </row>
    <row r="3756" customFormat="false" ht="15" hidden="false" customHeight="false" outlineLevel="0" collapsed="false">
      <c r="V3756" s="118"/>
      <c r="W3756" s="118"/>
      <c r="X3756" s="118"/>
    </row>
    <row r="3757" customFormat="false" ht="15" hidden="false" customHeight="false" outlineLevel="0" collapsed="false">
      <c r="V3757" s="118"/>
      <c r="W3757" s="118"/>
      <c r="X3757" s="118"/>
    </row>
    <row r="3758" customFormat="false" ht="15" hidden="false" customHeight="false" outlineLevel="0" collapsed="false">
      <c r="V3758" s="118"/>
      <c r="W3758" s="118"/>
      <c r="X3758" s="118"/>
    </row>
    <row r="3759" customFormat="false" ht="15" hidden="false" customHeight="false" outlineLevel="0" collapsed="false">
      <c r="V3759" s="118"/>
      <c r="W3759" s="118"/>
      <c r="X3759" s="118"/>
    </row>
    <row r="3760" customFormat="false" ht="15" hidden="false" customHeight="false" outlineLevel="0" collapsed="false">
      <c r="V3760" s="118"/>
      <c r="W3760" s="118"/>
      <c r="X3760" s="118"/>
    </row>
    <row r="3761" customFormat="false" ht="15" hidden="false" customHeight="false" outlineLevel="0" collapsed="false">
      <c r="V3761" s="118"/>
      <c r="W3761" s="118"/>
      <c r="X3761" s="118"/>
    </row>
    <row r="3762" customFormat="false" ht="15" hidden="false" customHeight="false" outlineLevel="0" collapsed="false">
      <c r="V3762" s="118"/>
      <c r="W3762" s="118"/>
      <c r="X3762" s="118"/>
    </row>
    <row r="3763" customFormat="false" ht="15" hidden="false" customHeight="false" outlineLevel="0" collapsed="false">
      <c r="V3763" s="118"/>
      <c r="W3763" s="118"/>
      <c r="X3763" s="118"/>
    </row>
    <row r="3764" customFormat="false" ht="15" hidden="false" customHeight="false" outlineLevel="0" collapsed="false">
      <c r="V3764" s="118"/>
      <c r="W3764" s="118"/>
      <c r="X3764" s="118"/>
    </row>
    <row r="3765" customFormat="false" ht="15" hidden="false" customHeight="false" outlineLevel="0" collapsed="false">
      <c r="V3765" s="118"/>
      <c r="W3765" s="118"/>
      <c r="X3765" s="118"/>
    </row>
    <row r="3766" customFormat="false" ht="15" hidden="false" customHeight="false" outlineLevel="0" collapsed="false">
      <c r="V3766" s="118"/>
      <c r="W3766" s="118"/>
      <c r="X3766" s="118"/>
    </row>
    <row r="3767" customFormat="false" ht="15" hidden="false" customHeight="false" outlineLevel="0" collapsed="false">
      <c r="V3767" s="118"/>
      <c r="W3767" s="118"/>
      <c r="X3767" s="118"/>
    </row>
    <row r="3768" customFormat="false" ht="15" hidden="false" customHeight="false" outlineLevel="0" collapsed="false">
      <c r="V3768" s="118"/>
      <c r="W3768" s="118"/>
      <c r="X3768" s="118"/>
    </row>
    <row r="3769" customFormat="false" ht="15" hidden="false" customHeight="false" outlineLevel="0" collapsed="false">
      <c r="V3769" s="118"/>
      <c r="W3769" s="118"/>
      <c r="X3769" s="118"/>
    </row>
    <row r="3770" customFormat="false" ht="15" hidden="false" customHeight="false" outlineLevel="0" collapsed="false">
      <c r="V3770" s="118"/>
      <c r="W3770" s="118"/>
      <c r="X3770" s="118"/>
    </row>
    <row r="3771" customFormat="false" ht="15" hidden="false" customHeight="false" outlineLevel="0" collapsed="false">
      <c r="V3771" s="118"/>
      <c r="W3771" s="118"/>
      <c r="X3771" s="118"/>
    </row>
    <row r="3772" customFormat="false" ht="15" hidden="false" customHeight="false" outlineLevel="0" collapsed="false">
      <c r="V3772" s="118"/>
      <c r="W3772" s="118"/>
      <c r="X3772" s="118"/>
    </row>
    <row r="3773" customFormat="false" ht="15" hidden="false" customHeight="false" outlineLevel="0" collapsed="false">
      <c r="V3773" s="118"/>
      <c r="W3773" s="118"/>
      <c r="X3773" s="118"/>
    </row>
    <row r="3774" customFormat="false" ht="15" hidden="false" customHeight="false" outlineLevel="0" collapsed="false">
      <c r="V3774" s="118"/>
      <c r="W3774" s="118"/>
      <c r="X3774" s="118"/>
    </row>
    <row r="3775" customFormat="false" ht="15" hidden="false" customHeight="false" outlineLevel="0" collapsed="false">
      <c r="V3775" s="118"/>
      <c r="W3775" s="118"/>
      <c r="X3775" s="118"/>
    </row>
    <row r="3776" customFormat="false" ht="15" hidden="false" customHeight="false" outlineLevel="0" collapsed="false">
      <c r="V3776" s="118"/>
      <c r="W3776" s="118"/>
      <c r="X3776" s="118"/>
    </row>
    <row r="3777" customFormat="false" ht="15" hidden="false" customHeight="false" outlineLevel="0" collapsed="false">
      <c r="V3777" s="118"/>
      <c r="W3777" s="118"/>
      <c r="X3777" s="118"/>
    </row>
    <row r="3778" customFormat="false" ht="15" hidden="false" customHeight="false" outlineLevel="0" collapsed="false">
      <c r="V3778" s="118"/>
      <c r="W3778" s="118"/>
      <c r="X3778" s="118"/>
    </row>
    <row r="3779" customFormat="false" ht="15" hidden="false" customHeight="false" outlineLevel="0" collapsed="false">
      <c r="V3779" s="118"/>
      <c r="W3779" s="118"/>
      <c r="X3779" s="118"/>
    </row>
    <row r="3780" customFormat="false" ht="15" hidden="false" customHeight="false" outlineLevel="0" collapsed="false">
      <c r="V3780" s="118"/>
      <c r="W3780" s="118"/>
      <c r="X3780" s="118"/>
    </row>
    <row r="3781" customFormat="false" ht="15" hidden="false" customHeight="false" outlineLevel="0" collapsed="false">
      <c r="V3781" s="118"/>
      <c r="W3781" s="118"/>
      <c r="X3781" s="118"/>
    </row>
    <row r="3782" customFormat="false" ht="15" hidden="false" customHeight="false" outlineLevel="0" collapsed="false">
      <c r="V3782" s="118"/>
      <c r="W3782" s="118"/>
      <c r="X3782" s="118"/>
    </row>
    <row r="3783" customFormat="false" ht="15" hidden="false" customHeight="false" outlineLevel="0" collapsed="false">
      <c r="V3783" s="118"/>
      <c r="W3783" s="118"/>
      <c r="X3783" s="118"/>
    </row>
    <row r="3784" customFormat="false" ht="15" hidden="false" customHeight="false" outlineLevel="0" collapsed="false">
      <c r="V3784" s="118"/>
      <c r="W3784" s="118"/>
      <c r="X3784" s="118"/>
    </row>
    <row r="3785" customFormat="false" ht="15" hidden="false" customHeight="false" outlineLevel="0" collapsed="false">
      <c r="V3785" s="118"/>
      <c r="W3785" s="118"/>
      <c r="X3785" s="118"/>
    </row>
    <row r="3786" customFormat="false" ht="15" hidden="false" customHeight="false" outlineLevel="0" collapsed="false">
      <c r="V3786" s="118"/>
      <c r="W3786" s="118"/>
      <c r="X3786" s="118"/>
    </row>
    <row r="3787" customFormat="false" ht="15" hidden="false" customHeight="false" outlineLevel="0" collapsed="false">
      <c r="V3787" s="118"/>
      <c r="W3787" s="118"/>
      <c r="X3787" s="118"/>
    </row>
    <row r="3788" customFormat="false" ht="15" hidden="false" customHeight="false" outlineLevel="0" collapsed="false">
      <c r="V3788" s="118"/>
      <c r="W3788" s="118"/>
      <c r="X3788" s="118"/>
    </row>
    <row r="3789" customFormat="false" ht="15" hidden="false" customHeight="false" outlineLevel="0" collapsed="false">
      <c r="V3789" s="118"/>
      <c r="W3789" s="118"/>
      <c r="X3789" s="118"/>
    </row>
    <row r="3790" customFormat="false" ht="15" hidden="false" customHeight="false" outlineLevel="0" collapsed="false">
      <c r="V3790" s="118"/>
      <c r="W3790" s="118"/>
      <c r="X3790" s="118"/>
    </row>
    <row r="3791" customFormat="false" ht="15" hidden="false" customHeight="false" outlineLevel="0" collapsed="false">
      <c r="V3791" s="118"/>
      <c r="W3791" s="118"/>
      <c r="X3791" s="118"/>
    </row>
    <row r="3792" customFormat="false" ht="15" hidden="false" customHeight="false" outlineLevel="0" collapsed="false">
      <c r="V3792" s="118"/>
      <c r="W3792" s="118"/>
      <c r="X3792" s="118"/>
    </row>
    <row r="3793" customFormat="false" ht="15" hidden="false" customHeight="false" outlineLevel="0" collapsed="false">
      <c r="V3793" s="118"/>
      <c r="W3793" s="118"/>
      <c r="X3793" s="118"/>
    </row>
    <row r="3794" customFormat="false" ht="15" hidden="false" customHeight="false" outlineLevel="0" collapsed="false">
      <c r="V3794" s="118"/>
      <c r="W3794" s="118"/>
      <c r="X3794" s="118"/>
    </row>
    <row r="3795" customFormat="false" ht="15" hidden="false" customHeight="false" outlineLevel="0" collapsed="false">
      <c r="V3795" s="118"/>
      <c r="W3795" s="118"/>
      <c r="X3795" s="118"/>
    </row>
    <row r="3796" customFormat="false" ht="15" hidden="false" customHeight="false" outlineLevel="0" collapsed="false">
      <c r="V3796" s="118"/>
      <c r="W3796" s="118"/>
      <c r="X3796" s="118"/>
    </row>
    <row r="3797" customFormat="false" ht="15" hidden="false" customHeight="false" outlineLevel="0" collapsed="false">
      <c r="V3797" s="118"/>
      <c r="W3797" s="118"/>
      <c r="X3797" s="118"/>
    </row>
    <row r="3798" customFormat="false" ht="15" hidden="false" customHeight="false" outlineLevel="0" collapsed="false">
      <c r="V3798" s="118"/>
      <c r="W3798" s="118"/>
      <c r="X3798" s="118"/>
    </row>
    <row r="3799" customFormat="false" ht="15" hidden="false" customHeight="false" outlineLevel="0" collapsed="false">
      <c r="V3799" s="118"/>
      <c r="W3799" s="118"/>
      <c r="X3799" s="118"/>
    </row>
    <row r="3800" customFormat="false" ht="15" hidden="false" customHeight="false" outlineLevel="0" collapsed="false">
      <c r="V3800" s="118"/>
      <c r="W3800" s="118"/>
      <c r="X3800" s="118"/>
    </row>
    <row r="3801" customFormat="false" ht="15" hidden="false" customHeight="false" outlineLevel="0" collapsed="false">
      <c r="V3801" s="118"/>
      <c r="W3801" s="118"/>
      <c r="X3801" s="118"/>
    </row>
    <row r="3802" customFormat="false" ht="15" hidden="false" customHeight="false" outlineLevel="0" collapsed="false">
      <c r="V3802" s="118"/>
      <c r="W3802" s="118"/>
      <c r="X3802" s="118"/>
    </row>
    <row r="3803" customFormat="false" ht="15" hidden="false" customHeight="false" outlineLevel="0" collapsed="false">
      <c r="V3803" s="118"/>
      <c r="W3803" s="118"/>
      <c r="X3803" s="118"/>
    </row>
    <row r="3804" customFormat="false" ht="15" hidden="false" customHeight="false" outlineLevel="0" collapsed="false">
      <c r="V3804" s="118"/>
      <c r="W3804" s="118"/>
      <c r="X3804" s="118"/>
    </row>
    <row r="3805" customFormat="false" ht="15" hidden="false" customHeight="false" outlineLevel="0" collapsed="false">
      <c r="V3805" s="118"/>
      <c r="W3805" s="118"/>
      <c r="X3805" s="118"/>
    </row>
    <row r="3806" customFormat="false" ht="15" hidden="false" customHeight="false" outlineLevel="0" collapsed="false">
      <c r="V3806" s="118"/>
      <c r="W3806" s="118"/>
      <c r="X3806" s="118"/>
    </row>
    <row r="3807" customFormat="false" ht="15" hidden="false" customHeight="false" outlineLevel="0" collapsed="false">
      <c r="V3807" s="118"/>
      <c r="W3807" s="118"/>
      <c r="X3807" s="118"/>
    </row>
    <row r="3808" customFormat="false" ht="15" hidden="false" customHeight="false" outlineLevel="0" collapsed="false">
      <c r="V3808" s="118"/>
      <c r="W3808" s="118"/>
      <c r="X3808" s="118"/>
    </row>
    <row r="3809" customFormat="false" ht="15" hidden="false" customHeight="false" outlineLevel="0" collapsed="false">
      <c r="V3809" s="118"/>
      <c r="W3809" s="118"/>
      <c r="X3809" s="118"/>
    </row>
    <row r="3810" customFormat="false" ht="15" hidden="false" customHeight="false" outlineLevel="0" collapsed="false">
      <c r="V3810" s="118"/>
      <c r="W3810" s="118"/>
      <c r="X3810" s="118"/>
    </row>
    <row r="3811" customFormat="false" ht="15" hidden="false" customHeight="false" outlineLevel="0" collapsed="false">
      <c r="V3811" s="118"/>
      <c r="W3811" s="118"/>
      <c r="X3811" s="118"/>
    </row>
    <row r="3812" customFormat="false" ht="15" hidden="false" customHeight="false" outlineLevel="0" collapsed="false">
      <c r="V3812" s="118"/>
      <c r="W3812" s="118"/>
      <c r="X3812" s="118"/>
    </row>
    <row r="3813" customFormat="false" ht="15" hidden="false" customHeight="false" outlineLevel="0" collapsed="false">
      <c r="V3813" s="118"/>
      <c r="W3813" s="118"/>
      <c r="X3813" s="118"/>
    </row>
    <row r="3814" customFormat="false" ht="15" hidden="false" customHeight="false" outlineLevel="0" collapsed="false">
      <c r="V3814" s="118"/>
      <c r="W3814" s="118"/>
      <c r="X3814" s="118"/>
    </row>
    <row r="3815" customFormat="false" ht="15" hidden="false" customHeight="false" outlineLevel="0" collapsed="false">
      <c r="V3815" s="118"/>
      <c r="W3815" s="118"/>
      <c r="X3815" s="118"/>
    </row>
    <row r="3816" customFormat="false" ht="15" hidden="false" customHeight="false" outlineLevel="0" collapsed="false">
      <c r="V3816" s="118"/>
      <c r="W3816" s="118"/>
      <c r="X3816" s="118"/>
    </row>
    <row r="3817" customFormat="false" ht="15" hidden="false" customHeight="false" outlineLevel="0" collapsed="false">
      <c r="V3817" s="118"/>
      <c r="W3817" s="118"/>
      <c r="X3817" s="118"/>
    </row>
    <row r="3818" customFormat="false" ht="15" hidden="false" customHeight="false" outlineLevel="0" collapsed="false">
      <c r="V3818" s="118"/>
      <c r="W3818" s="118"/>
      <c r="X3818" s="118"/>
    </row>
    <row r="3819" customFormat="false" ht="15" hidden="false" customHeight="false" outlineLevel="0" collapsed="false">
      <c r="V3819" s="118"/>
      <c r="W3819" s="118"/>
      <c r="X3819" s="118"/>
    </row>
    <row r="3820" customFormat="false" ht="15" hidden="false" customHeight="false" outlineLevel="0" collapsed="false">
      <c r="V3820" s="118"/>
      <c r="W3820" s="118"/>
      <c r="X3820" s="118"/>
    </row>
    <row r="3821" customFormat="false" ht="15" hidden="false" customHeight="false" outlineLevel="0" collapsed="false">
      <c r="V3821" s="118"/>
      <c r="W3821" s="118"/>
      <c r="X3821" s="118"/>
    </row>
    <row r="3822" customFormat="false" ht="15" hidden="false" customHeight="false" outlineLevel="0" collapsed="false">
      <c r="V3822" s="118"/>
      <c r="W3822" s="118"/>
      <c r="X3822" s="118"/>
    </row>
    <row r="3823" customFormat="false" ht="15" hidden="false" customHeight="false" outlineLevel="0" collapsed="false">
      <c r="V3823" s="118"/>
      <c r="W3823" s="118"/>
      <c r="X3823" s="118"/>
    </row>
    <row r="3824" customFormat="false" ht="15" hidden="false" customHeight="false" outlineLevel="0" collapsed="false">
      <c r="V3824" s="118"/>
      <c r="W3824" s="118"/>
      <c r="X3824" s="118"/>
    </row>
    <row r="3825" customFormat="false" ht="15" hidden="false" customHeight="false" outlineLevel="0" collapsed="false">
      <c r="V3825" s="118"/>
      <c r="W3825" s="118"/>
      <c r="X3825" s="118"/>
    </row>
    <row r="3826" customFormat="false" ht="15" hidden="false" customHeight="false" outlineLevel="0" collapsed="false">
      <c r="V3826" s="118"/>
      <c r="W3826" s="118"/>
      <c r="X3826" s="118"/>
    </row>
    <row r="3827" customFormat="false" ht="15" hidden="false" customHeight="false" outlineLevel="0" collapsed="false">
      <c r="V3827" s="118"/>
      <c r="W3827" s="118"/>
      <c r="X3827" s="118"/>
    </row>
    <row r="3828" customFormat="false" ht="15" hidden="false" customHeight="false" outlineLevel="0" collapsed="false">
      <c r="V3828" s="118"/>
      <c r="W3828" s="118"/>
      <c r="X3828" s="118"/>
    </row>
    <row r="3829" customFormat="false" ht="15" hidden="false" customHeight="false" outlineLevel="0" collapsed="false">
      <c r="V3829" s="118"/>
      <c r="W3829" s="118"/>
      <c r="X3829" s="118"/>
    </row>
    <row r="3830" customFormat="false" ht="15" hidden="false" customHeight="false" outlineLevel="0" collapsed="false">
      <c r="V3830" s="118"/>
      <c r="W3830" s="118"/>
      <c r="X3830" s="118"/>
    </row>
    <row r="3831" customFormat="false" ht="15" hidden="false" customHeight="false" outlineLevel="0" collapsed="false">
      <c r="V3831" s="118"/>
      <c r="W3831" s="118"/>
      <c r="X3831" s="118"/>
    </row>
    <row r="3832" customFormat="false" ht="15" hidden="false" customHeight="false" outlineLevel="0" collapsed="false">
      <c r="V3832" s="118"/>
      <c r="W3832" s="118"/>
      <c r="X3832" s="118"/>
    </row>
    <row r="3833" customFormat="false" ht="15" hidden="false" customHeight="false" outlineLevel="0" collapsed="false">
      <c r="V3833" s="118"/>
      <c r="W3833" s="118"/>
      <c r="X3833" s="118"/>
    </row>
    <row r="3834" customFormat="false" ht="15" hidden="false" customHeight="false" outlineLevel="0" collapsed="false">
      <c r="V3834" s="118"/>
      <c r="W3834" s="118"/>
      <c r="X3834" s="118"/>
    </row>
    <row r="3835" customFormat="false" ht="15" hidden="false" customHeight="false" outlineLevel="0" collapsed="false">
      <c r="V3835" s="118"/>
      <c r="W3835" s="118"/>
      <c r="X3835" s="118"/>
    </row>
    <row r="3836" customFormat="false" ht="15" hidden="false" customHeight="false" outlineLevel="0" collapsed="false">
      <c r="V3836" s="118"/>
      <c r="W3836" s="118"/>
      <c r="X3836" s="118"/>
    </row>
    <row r="3837" customFormat="false" ht="15" hidden="false" customHeight="false" outlineLevel="0" collapsed="false">
      <c r="V3837" s="118"/>
      <c r="W3837" s="118"/>
      <c r="X3837" s="118"/>
    </row>
    <row r="3838" customFormat="false" ht="15" hidden="false" customHeight="false" outlineLevel="0" collapsed="false">
      <c r="V3838" s="118"/>
      <c r="W3838" s="118"/>
      <c r="X3838" s="118"/>
    </row>
    <row r="3839" customFormat="false" ht="15" hidden="false" customHeight="false" outlineLevel="0" collapsed="false">
      <c r="V3839" s="118"/>
      <c r="W3839" s="118"/>
      <c r="X3839" s="118"/>
    </row>
    <row r="3840" customFormat="false" ht="15" hidden="false" customHeight="false" outlineLevel="0" collapsed="false">
      <c r="V3840" s="118"/>
      <c r="W3840" s="118"/>
      <c r="X3840" s="118"/>
    </row>
    <row r="3841" customFormat="false" ht="15" hidden="false" customHeight="false" outlineLevel="0" collapsed="false">
      <c r="V3841" s="118"/>
      <c r="W3841" s="118"/>
      <c r="X3841" s="118"/>
    </row>
    <row r="3842" customFormat="false" ht="15" hidden="false" customHeight="false" outlineLevel="0" collapsed="false">
      <c r="V3842" s="118"/>
      <c r="W3842" s="118"/>
      <c r="X3842" s="118"/>
    </row>
    <row r="3843" customFormat="false" ht="15" hidden="false" customHeight="false" outlineLevel="0" collapsed="false">
      <c r="V3843" s="118"/>
      <c r="W3843" s="118"/>
      <c r="X3843" s="118"/>
    </row>
    <row r="3844" customFormat="false" ht="15" hidden="false" customHeight="false" outlineLevel="0" collapsed="false">
      <c r="V3844" s="118"/>
      <c r="W3844" s="118"/>
      <c r="X3844" s="118"/>
    </row>
    <row r="3845" customFormat="false" ht="15" hidden="false" customHeight="false" outlineLevel="0" collapsed="false">
      <c r="V3845" s="118"/>
      <c r="W3845" s="118"/>
      <c r="X3845" s="118"/>
    </row>
    <row r="3846" customFormat="false" ht="15" hidden="false" customHeight="false" outlineLevel="0" collapsed="false">
      <c r="V3846" s="118"/>
      <c r="W3846" s="118"/>
      <c r="X3846" s="118"/>
    </row>
    <row r="3847" customFormat="false" ht="15" hidden="false" customHeight="false" outlineLevel="0" collapsed="false">
      <c r="V3847" s="118"/>
      <c r="W3847" s="118"/>
      <c r="X3847" s="118"/>
    </row>
    <row r="3848" customFormat="false" ht="15" hidden="false" customHeight="false" outlineLevel="0" collapsed="false">
      <c r="V3848" s="118"/>
      <c r="W3848" s="118"/>
      <c r="X3848" s="118"/>
    </row>
    <row r="3849" customFormat="false" ht="15" hidden="false" customHeight="false" outlineLevel="0" collapsed="false">
      <c r="V3849" s="118"/>
      <c r="W3849" s="118"/>
      <c r="X3849" s="118"/>
    </row>
    <row r="3850" customFormat="false" ht="15" hidden="false" customHeight="false" outlineLevel="0" collapsed="false">
      <c r="V3850" s="118"/>
      <c r="W3850" s="118"/>
      <c r="X3850" s="118"/>
    </row>
    <row r="3851" customFormat="false" ht="15" hidden="false" customHeight="false" outlineLevel="0" collapsed="false">
      <c r="V3851" s="118"/>
      <c r="W3851" s="118"/>
      <c r="X3851" s="118"/>
    </row>
    <row r="3852" customFormat="false" ht="15" hidden="false" customHeight="false" outlineLevel="0" collapsed="false">
      <c r="V3852" s="118"/>
      <c r="W3852" s="118"/>
      <c r="X3852" s="118"/>
    </row>
    <row r="3853" customFormat="false" ht="15" hidden="false" customHeight="false" outlineLevel="0" collapsed="false">
      <c r="V3853" s="118"/>
      <c r="W3853" s="118"/>
      <c r="X3853" s="118"/>
    </row>
    <row r="3854" customFormat="false" ht="15" hidden="false" customHeight="false" outlineLevel="0" collapsed="false">
      <c r="V3854" s="118"/>
      <c r="W3854" s="118"/>
      <c r="X3854" s="118"/>
    </row>
    <row r="3855" customFormat="false" ht="15" hidden="false" customHeight="false" outlineLevel="0" collapsed="false">
      <c r="V3855" s="118"/>
      <c r="W3855" s="118"/>
      <c r="X3855" s="118"/>
    </row>
    <row r="3856" customFormat="false" ht="15" hidden="false" customHeight="false" outlineLevel="0" collapsed="false">
      <c r="V3856" s="118"/>
      <c r="W3856" s="118"/>
      <c r="X3856" s="118"/>
    </row>
    <row r="3857" customFormat="false" ht="15" hidden="false" customHeight="false" outlineLevel="0" collapsed="false">
      <c r="V3857" s="118"/>
      <c r="W3857" s="118"/>
      <c r="X3857" s="118"/>
    </row>
    <row r="3858" customFormat="false" ht="15" hidden="false" customHeight="false" outlineLevel="0" collapsed="false">
      <c r="V3858" s="118"/>
      <c r="W3858" s="118"/>
      <c r="X3858" s="118"/>
    </row>
    <row r="3859" customFormat="false" ht="15" hidden="false" customHeight="false" outlineLevel="0" collapsed="false">
      <c r="V3859" s="118"/>
      <c r="W3859" s="118"/>
      <c r="X3859" s="118"/>
    </row>
    <row r="3860" customFormat="false" ht="15" hidden="false" customHeight="false" outlineLevel="0" collapsed="false">
      <c r="V3860" s="118"/>
      <c r="W3860" s="118"/>
      <c r="X3860" s="118"/>
    </row>
    <row r="3861" customFormat="false" ht="15" hidden="false" customHeight="false" outlineLevel="0" collapsed="false">
      <c r="V3861" s="118"/>
      <c r="W3861" s="118"/>
      <c r="X3861" s="118"/>
    </row>
    <row r="3862" customFormat="false" ht="15" hidden="false" customHeight="false" outlineLevel="0" collapsed="false">
      <c r="V3862" s="118"/>
      <c r="W3862" s="118"/>
      <c r="X3862" s="118"/>
    </row>
    <row r="3863" customFormat="false" ht="15" hidden="false" customHeight="false" outlineLevel="0" collapsed="false">
      <c r="V3863" s="118"/>
      <c r="W3863" s="118"/>
      <c r="X3863" s="118"/>
    </row>
    <row r="3864" customFormat="false" ht="15" hidden="false" customHeight="false" outlineLevel="0" collapsed="false">
      <c r="V3864" s="118"/>
      <c r="W3864" s="118"/>
      <c r="X3864" s="118"/>
    </row>
    <row r="3865" customFormat="false" ht="15" hidden="false" customHeight="false" outlineLevel="0" collapsed="false">
      <c r="V3865" s="118"/>
      <c r="W3865" s="118"/>
      <c r="X3865" s="118"/>
    </row>
    <row r="3866" customFormat="false" ht="15" hidden="false" customHeight="false" outlineLevel="0" collapsed="false">
      <c r="V3866" s="118"/>
      <c r="W3866" s="118"/>
      <c r="X3866" s="118"/>
    </row>
    <row r="3867" customFormat="false" ht="15" hidden="false" customHeight="false" outlineLevel="0" collapsed="false">
      <c r="V3867" s="118"/>
      <c r="W3867" s="118"/>
      <c r="X3867" s="118"/>
    </row>
    <row r="3868" customFormat="false" ht="15" hidden="false" customHeight="false" outlineLevel="0" collapsed="false">
      <c r="V3868" s="118"/>
      <c r="W3868" s="118"/>
      <c r="X3868" s="118"/>
    </row>
    <row r="3869" customFormat="false" ht="15" hidden="false" customHeight="false" outlineLevel="0" collapsed="false">
      <c r="V3869" s="118"/>
      <c r="W3869" s="118"/>
      <c r="X3869" s="118"/>
    </row>
    <row r="3870" customFormat="false" ht="15" hidden="false" customHeight="false" outlineLevel="0" collapsed="false">
      <c r="V3870" s="118"/>
      <c r="W3870" s="118"/>
      <c r="X3870" s="118"/>
    </row>
    <row r="3871" customFormat="false" ht="15" hidden="false" customHeight="false" outlineLevel="0" collapsed="false">
      <c r="V3871" s="118"/>
      <c r="W3871" s="118"/>
      <c r="X3871" s="118"/>
    </row>
    <row r="3872" customFormat="false" ht="15" hidden="false" customHeight="false" outlineLevel="0" collapsed="false">
      <c r="V3872" s="118"/>
      <c r="W3872" s="118"/>
      <c r="X3872" s="118"/>
    </row>
    <row r="3873" customFormat="false" ht="15" hidden="false" customHeight="false" outlineLevel="0" collapsed="false">
      <c r="V3873" s="118"/>
      <c r="W3873" s="118"/>
      <c r="X3873" s="118"/>
    </row>
    <row r="3874" customFormat="false" ht="15" hidden="false" customHeight="false" outlineLevel="0" collapsed="false">
      <c r="V3874" s="118"/>
      <c r="W3874" s="118"/>
      <c r="X3874" s="118"/>
    </row>
    <row r="3875" customFormat="false" ht="15" hidden="false" customHeight="false" outlineLevel="0" collapsed="false">
      <c r="V3875" s="118"/>
      <c r="W3875" s="118"/>
      <c r="X3875" s="118"/>
    </row>
    <row r="3876" customFormat="false" ht="15" hidden="false" customHeight="false" outlineLevel="0" collapsed="false">
      <c r="V3876" s="118"/>
      <c r="W3876" s="118"/>
      <c r="X3876" s="118"/>
    </row>
    <row r="3877" customFormat="false" ht="15" hidden="false" customHeight="false" outlineLevel="0" collapsed="false">
      <c r="V3877" s="118"/>
      <c r="W3877" s="118"/>
      <c r="X3877" s="118"/>
    </row>
    <row r="3878" customFormat="false" ht="15" hidden="false" customHeight="false" outlineLevel="0" collapsed="false">
      <c r="V3878" s="118"/>
      <c r="W3878" s="118"/>
      <c r="X3878" s="118"/>
    </row>
    <row r="3879" customFormat="false" ht="15" hidden="false" customHeight="false" outlineLevel="0" collapsed="false">
      <c r="V3879" s="118"/>
      <c r="W3879" s="118"/>
      <c r="X3879" s="118"/>
    </row>
    <row r="3880" customFormat="false" ht="15" hidden="false" customHeight="false" outlineLevel="0" collapsed="false">
      <c r="V3880" s="118"/>
      <c r="W3880" s="118"/>
      <c r="X3880" s="118"/>
    </row>
    <row r="3881" customFormat="false" ht="15" hidden="false" customHeight="false" outlineLevel="0" collapsed="false">
      <c r="V3881" s="118"/>
      <c r="W3881" s="118"/>
      <c r="X3881" s="118"/>
    </row>
    <row r="3882" customFormat="false" ht="15" hidden="false" customHeight="false" outlineLevel="0" collapsed="false">
      <c r="V3882" s="118"/>
      <c r="W3882" s="118"/>
      <c r="X3882" s="118"/>
    </row>
    <row r="3883" customFormat="false" ht="15" hidden="false" customHeight="false" outlineLevel="0" collapsed="false">
      <c r="V3883" s="118"/>
      <c r="W3883" s="118"/>
      <c r="X3883" s="118"/>
    </row>
    <row r="3884" customFormat="false" ht="15" hidden="false" customHeight="false" outlineLevel="0" collapsed="false">
      <c r="V3884" s="118"/>
      <c r="W3884" s="118"/>
      <c r="X3884" s="118"/>
    </row>
    <row r="3885" customFormat="false" ht="15" hidden="false" customHeight="false" outlineLevel="0" collapsed="false">
      <c r="V3885" s="118"/>
      <c r="W3885" s="118"/>
      <c r="X3885" s="118"/>
    </row>
    <row r="3886" customFormat="false" ht="15" hidden="false" customHeight="false" outlineLevel="0" collapsed="false">
      <c r="V3886" s="118"/>
      <c r="W3886" s="118"/>
      <c r="X3886" s="118"/>
    </row>
    <row r="3887" customFormat="false" ht="15" hidden="false" customHeight="false" outlineLevel="0" collapsed="false">
      <c r="V3887" s="118"/>
      <c r="W3887" s="118"/>
      <c r="X3887" s="118"/>
    </row>
    <row r="3888" customFormat="false" ht="15" hidden="false" customHeight="false" outlineLevel="0" collapsed="false">
      <c r="V3888" s="118"/>
      <c r="W3888" s="118"/>
      <c r="X3888" s="118"/>
    </row>
    <row r="3889" customFormat="false" ht="15" hidden="false" customHeight="false" outlineLevel="0" collapsed="false">
      <c r="V3889" s="118"/>
      <c r="W3889" s="118"/>
      <c r="X3889" s="118"/>
    </row>
    <row r="3890" customFormat="false" ht="15" hidden="false" customHeight="false" outlineLevel="0" collapsed="false">
      <c r="V3890" s="118"/>
      <c r="W3890" s="118"/>
      <c r="X3890" s="118"/>
    </row>
    <row r="3891" customFormat="false" ht="15" hidden="false" customHeight="false" outlineLevel="0" collapsed="false">
      <c r="V3891" s="118"/>
      <c r="W3891" s="118"/>
      <c r="X3891" s="118"/>
    </row>
    <row r="3892" customFormat="false" ht="15" hidden="false" customHeight="false" outlineLevel="0" collapsed="false">
      <c r="V3892" s="118"/>
      <c r="W3892" s="118"/>
      <c r="X3892" s="118"/>
    </row>
    <row r="3893" customFormat="false" ht="15" hidden="false" customHeight="false" outlineLevel="0" collapsed="false">
      <c r="V3893" s="118"/>
      <c r="W3893" s="118"/>
      <c r="X3893" s="118"/>
    </row>
    <row r="3894" customFormat="false" ht="15" hidden="false" customHeight="false" outlineLevel="0" collapsed="false">
      <c r="V3894" s="118"/>
      <c r="W3894" s="118"/>
      <c r="X3894" s="118"/>
    </row>
    <row r="3895" customFormat="false" ht="15" hidden="false" customHeight="false" outlineLevel="0" collapsed="false">
      <c r="V3895" s="118"/>
      <c r="W3895" s="118"/>
      <c r="X3895" s="118"/>
    </row>
    <row r="3896" customFormat="false" ht="15" hidden="false" customHeight="false" outlineLevel="0" collapsed="false">
      <c r="V3896" s="118"/>
      <c r="W3896" s="118"/>
      <c r="X3896" s="118"/>
    </row>
    <row r="3897" customFormat="false" ht="15" hidden="false" customHeight="false" outlineLevel="0" collapsed="false">
      <c r="V3897" s="118"/>
      <c r="W3897" s="118"/>
      <c r="X3897" s="118"/>
    </row>
    <row r="3898" customFormat="false" ht="15" hidden="false" customHeight="false" outlineLevel="0" collapsed="false">
      <c r="V3898" s="118"/>
      <c r="W3898" s="118"/>
      <c r="X3898" s="118"/>
    </row>
    <row r="3899" customFormat="false" ht="15" hidden="false" customHeight="false" outlineLevel="0" collapsed="false">
      <c r="V3899" s="118"/>
      <c r="W3899" s="118"/>
      <c r="X3899" s="118"/>
    </row>
    <row r="3900" customFormat="false" ht="15" hidden="false" customHeight="false" outlineLevel="0" collapsed="false">
      <c r="V3900" s="118"/>
      <c r="W3900" s="118"/>
      <c r="X3900" s="118"/>
    </row>
    <row r="3901" customFormat="false" ht="15" hidden="false" customHeight="false" outlineLevel="0" collapsed="false">
      <c r="V3901" s="118"/>
      <c r="W3901" s="118"/>
      <c r="X3901" s="118"/>
    </row>
    <row r="3902" customFormat="false" ht="15" hidden="false" customHeight="false" outlineLevel="0" collapsed="false">
      <c r="V3902" s="118"/>
      <c r="W3902" s="118"/>
      <c r="X3902" s="118"/>
    </row>
    <row r="3903" customFormat="false" ht="15" hidden="false" customHeight="false" outlineLevel="0" collapsed="false">
      <c r="V3903" s="118"/>
      <c r="W3903" s="118"/>
      <c r="X3903" s="118"/>
    </row>
    <row r="3904" customFormat="false" ht="15" hidden="false" customHeight="false" outlineLevel="0" collapsed="false">
      <c r="V3904" s="118"/>
      <c r="W3904" s="118"/>
      <c r="X3904" s="118"/>
    </row>
    <row r="3905" customFormat="false" ht="15" hidden="false" customHeight="false" outlineLevel="0" collapsed="false">
      <c r="V3905" s="118"/>
      <c r="W3905" s="118"/>
      <c r="X3905" s="118"/>
    </row>
    <row r="3906" customFormat="false" ht="15" hidden="false" customHeight="false" outlineLevel="0" collapsed="false">
      <c r="V3906" s="118"/>
      <c r="W3906" s="118"/>
      <c r="X3906" s="118"/>
    </row>
    <row r="3907" customFormat="false" ht="15" hidden="false" customHeight="false" outlineLevel="0" collapsed="false">
      <c r="V3907" s="118"/>
      <c r="W3907" s="118"/>
      <c r="X3907" s="118"/>
    </row>
    <row r="3908" customFormat="false" ht="15" hidden="false" customHeight="false" outlineLevel="0" collapsed="false">
      <c r="V3908" s="118"/>
      <c r="W3908" s="118"/>
      <c r="X3908" s="118"/>
    </row>
    <row r="3909" customFormat="false" ht="15" hidden="false" customHeight="false" outlineLevel="0" collapsed="false">
      <c r="V3909" s="118"/>
      <c r="W3909" s="118"/>
      <c r="X3909" s="118"/>
    </row>
    <row r="3910" customFormat="false" ht="15" hidden="false" customHeight="false" outlineLevel="0" collapsed="false">
      <c r="V3910" s="118"/>
      <c r="W3910" s="118"/>
      <c r="X3910" s="118"/>
    </row>
    <row r="3911" customFormat="false" ht="15" hidden="false" customHeight="false" outlineLevel="0" collapsed="false">
      <c r="V3911" s="118"/>
      <c r="W3911" s="118"/>
      <c r="X3911" s="118"/>
    </row>
    <row r="3912" customFormat="false" ht="15" hidden="false" customHeight="false" outlineLevel="0" collapsed="false">
      <c r="V3912" s="118"/>
      <c r="W3912" s="118"/>
      <c r="X3912" s="118"/>
    </row>
    <row r="3913" customFormat="false" ht="15" hidden="false" customHeight="false" outlineLevel="0" collapsed="false">
      <c r="V3913" s="118"/>
      <c r="W3913" s="118"/>
      <c r="X3913" s="118"/>
    </row>
    <row r="3914" customFormat="false" ht="15" hidden="false" customHeight="false" outlineLevel="0" collapsed="false">
      <c r="V3914" s="118"/>
      <c r="W3914" s="118"/>
      <c r="X3914" s="118"/>
    </row>
    <row r="3915" customFormat="false" ht="15" hidden="false" customHeight="false" outlineLevel="0" collapsed="false">
      <c r="V3915" s="118"/>
      <c r="W3915" s="118"/>
      <c r="X3915" s="118"/>
    </row>
    <row r="3916" customFormat="false" ht="15" hidden="false" customHeight="false" outlineLevel="0" collapsed="false">
      <c r="V3916" s="118"/>
      <c r="W3916" s="118"/>
      <c r="X3916" s="118"/>
    </row>
    <row r="3917" customFormat="false" ht="15" hidden="false" customHeight="false" outlineLevel="0" collapsed="false">
      <c r="V3917" s="118"/>
      <c r="W3917" s="118"/>
      <c r="X3917" s="118"/>
    </row>
    <row r="3918" customFormat="false" ht="15" hidden="false" customHeight="false" outlineLevel="0" collapsed="false">
      <c r="V3918" s="118"/>
      <c r="W3918" s="118"/>
      <c r="X3918" s="118"/>
    </row>
    <row r="3919" customFormat="false" ht="15" hidden="false" customHeight="false" outlineLevel="0" collapsed="false">
      <c r="V3919" s="118"/>
      <c r="W3919" s="118"/>
      <c r="X3919" s="118"/>
    </row>
    <row r="3920" customFormat="false" ht="15" hidden="false" customHeight="false" outlineLevel="0" collapsed="false">
      <c r="V3920" s="118"/>
      <c r="W3920" s="118"/>
      <c r="X3920" s="118"/>
    </row>
    <row r="3921" customFormat="false" ht="15" hidden="false" customHeight="false" outlineLevel="0" collapsed="false">
      <c r="V3921" s="118"/>
      <c r="W3921" s="118"/>
      <c r="X3921" s="118"/>
    </row>
    <row r="3922" customFormat="false" ht="15" hidden="false" customHeight="false" outlineLevel="0" collapsed="false">
      <c r="V3922" s="118"/>
      <c r="W3922" s="118"/>
      <c r="X3922" s="118"/>
    </row>
    <row r="3923" customFormat="false" ht="15" hidden="false" customHeight="false" outlineLevel="0" collapsed="false">
      <c r="V3923" s="118"/>
      <c r="W3923" s="118"/>
      <c r="X3923" s="118"/>
    </row>
    <row r="3924" customFormat="false" ht="15" hidden="false" customHeight="false" outlineLevel="0" collapsed="false">
      <c r="V3924" s="118"/>
      <c r="W3924" s="118"/>
      <c r="X3924" s="118"/>
    </row>
    <row r="3925" customFormat="false" ht="15" hidden="false" customHeight="false" outlineLevel="0" collapsed="false">
      <c r="V3925" s="118"/>
      <c r="W3925" s="118"/>
      <c r="X3925" s="118"/>
    </row>
    <row r="3926" customFormat="false" ht="15" hidden="false" customHeight="false" outlineLevel="0" collapsed="false">
      <c r="V3926" s="118"/>
      <c r="W3926" s="118"/>
      <c r="X3926" s="118"/>
    </row>
    <row r="3927" customFormat="false" ht="15" hidden="false" customHeight="false" outlineLevel="0" collapsed="false">
      <c r="V3927" s="118"/>
      <c r="W3927" s="118"/>
      <c r="X3927" s="118"/>
    </row>
    <row r="3928" customFormat="false" ht="15" hidden="false" customHeight="false" outlineLevel="0" collapsed="false">
      <c r="V3928" s="118"/>
      <c r="W3928" s="118"/>
      <c r="X3928" s="118"/>
    </row>
    <row r="3929" customFormat="false" ht="15" hidden="false" customHeight="false" outlineLevel="0" collapsed="false">
      <c r="V3929" s="118"/>
      <c r="W3929" s="118"/>
      <c r="X3929" s="118"/>
    </row>
    <row r="3930" customFormat="false" ht="15" hidden="false" customHeight="false" outlineLevel="0" collapsed="false">
      <c r="V3930" s="118"/>
      <c r="W3930" s="118"/>
      <c r="X3930" s="118"/>
    </row>
    <row r="3931" customFormat="false" ht="15" hidden="false" customHeight="false" outlineLevel="0" collapsed="false">
      <c r="V3931" s="118"/>
      <c r="W3931" s="118"/>
      <c r="X3931" s="118"/>
    </row>
    <row r="3932" customFormat="false" ht="15" hidden="false" customHeight="false" outlineLevel="0" collapsed="false">
      <c r="V3932" s="118"/>
      <c r="W3932" s="118"/>
      <c r="X3932" s="118"/>
    </row>
    <row r="3933" customFormat="false" ht="15" hidden="false" customHeight="false" outlineLevel="0" collapsed="false">
      <c r="V3933" s="118"/>
      <c r="W3933" s="118"/>
      <c r="X3933" s="118"/>
    </row>
    <row r="3934" customFormat="false" ht="15" hidden="false" customHeight="false" outlineLevel="0" collapsed="false">
      <c r="V3934" s="118"/>
      <c r="W3934" s="118"/>
      <c r="X3934" s="118"/>
    </row>
    <row r="3935" customFormat="false" ht="15" hidden="false" customHeight="false" outlineLevel="0" collapsed="false">
      <c r="V3935" s="118"/>
      <c r="W3935" s="118"/>
      <c r="X3935" s="118"/>
    </row>
    <row r="3936" customFormat="false" ht="15" hidden="false" customHeight="false" outlineLevel="0" collapsed="false">
      <c r="V3936" s="118"/>
      <c r="W3936" s="118"/>
      <c r="X3936" s="118"/>
    </row>
    <row r="3937" customFormat="false" ht="15" hidden="false" customHeight="false" outlineLevel="0" collapsed="false">
      <c r="V3937" s="118"/>
      <c r="W3937" s="118"/>
      <c r="X3937" s="118"/>
    </row>
    <row r="3938" customFormat="false" ht="15" hidden="false" customHeight="false" outlineLevel="0" collapsed="false">
      <c r="V3938" s="118"/>
      <c r="W3938" s="118"/>
      <c r="X3938" s="118"/>
    </row>
    <row r="3939" customFormat="false" ht="15" hidden="false" customHeight="false" outlineLevel="0" collapsed="false">
      <c r="V3939" s="118"/>
      <c r="W3939" s="118"/>
      <c r="X3939" s="118"/>
    </row>
    <row r="3940" customFormat="false" ht="15" hidden="false" customHeight="false" outlineLevel="0" collapsed="false">
      <c r="V3940" s="118"/>
      <c r="W3940" s="118"/>
      <c r="X3940" s="118"/>
    </row>
    <row r="3941" customFormat="false" ht="15" hidden="false" customHeight="false" outlineLevel="0" collapsed="false">
      <c r="V3941" s="118"/>
      <c r="W3941" s="118"/>
      <c r="X3941" s="118"/>
    </row>
    <row r="3942" customFormat="false" ht="15" hidden="false" customHeight="false" outlineLevel="0" collapsed="false">
      <c r="V3942" s="118"/>
      <c r="W3942" s="118"/>
      <c r="X3942" s="118"/>
    </row>
    <row r="3943" customFormat="false" ht="15" hidden="false" customHeight="false" outlineLevel="0" collapsed="false">
      <c r="V3943" s="118"/>
      <c r="W3943" s="118"/>
      <c r="X3943" s="118"/>
    </row>
    <row r="3944" customFormat="false" ht="15" hidden="false" customHeight="false" outlineLevel="0" collapsed="false">
      <c r="V3944" s="118"/>
      <c r="W3944" s="118"/>
      <c r="X3944" s="118"/>
    </row>
    <row r="3945" customFormat="false" ht="15" hidden="false" customHeight="false" outlineLevel="0" collapsed="false">
      <c r="V3945" s="118"/>
      <c r="W3945" s="118"/>
      <c r="X3945" s="118"/>
    </row>
    <row r="3946" customFormat="false" ht="15" hidden="false" customHeight="false" outlineLevel="0" collapsed="false">
      <c r="V3946" s="118"/>
      <c r="W3946" s="118"/>
      <c r="X3946" s="118"/>
    </row>
    <row r="3947" customFormat="false" ht="15" hidden="false" customHeight="false" outlineLevel="0" collapsed="false">
      <c r="V3947" s="118"/>
      <c r="W3947" s="118"/>
      <c r="X3947" s="118"/>
    </row>
    <row r="3948" customFormat="false" ht="15" hidden="false" customHeight="false" outlineLevel="0" collapsed="false">
      <c r="V3948" s="118"/>
      <c r="W3948" s="118"/>
      <c r="X3948" s="118"/>
    </row>
    <row r="3949" customFormat="false" ht="15" hidden="false" customHeight="false" outlineLevel="0" collapsed="false">
      <c r="V3949" s="118"/>
      <c r="W3949" s="118"/>
      <c r="X3949" s="118"/>
    </row>
    <row r="3950" customFormat="false" ht="15" hidden="false" customHeight="false" outlineLevel="0" collapsed="false">
      <c r="V3950" s="118"/>
      <c r="W3950" s="118"/>
      <c r="X3950" s="118"/>
    </row>
    <row r="3951" customFormat="false" ht="15" hidden="false" customHeight="false" outlineLevel="0" collapsed="false">
      <c r="V3951" s="118"/>
      <c r="W3951" s="118"/>
      <c r="X3951" s="118"/>
    </row>
    <row r="3952" customFormat="false" ht="15" hidden="false" customHeight="false" outlineLevel="0" collapsed="false">
      <c r="V3952" s="118"/>
      <c r="W3952" s="118"/>
      <c r="X3952" s="118"/>
    </row>
    <row r="3953" customFormat="false" ht="15" hidden="false" customHeight="false" outlineLevel="0" collapsed="false">
      <c r="V3953" s="118"/>
      <c r="W3953" s="118"/>
      <c r="X3953" s="118"/>
    </row>
    <row r="3954" customFormat="false" ht="15" hidden="false" customHeight="false" outlineLevel="0" collapsed="false">
      <c r="V3954" s="118"/>
      <c r="W3954" s="118"/>
      <c r="X3954" s="118"/>
    </row>
    <row r="3955" customFormat="false" ht="15" hidden="false" customHeight="false" outlineLevel="0" collapsed="false">
      <c r="V3955" s="118"/>
      <c r="W3955" s="118"/>
      <c r="X3955" s="118"/>
    </row>
    <row r="3956" customFormat="false" ht="15" hidden="false" customHeight="false" outlineLevel="0" collapsed="false">
      <c r="V3956" s="118"/>
      <c r="W3956" s="118"/>
      <c r="X3956" s="118"/>
    </row>
    <row r="3957" customFormat="false" ht="15" hidden="false" customHeight="false" outlineLevel="0" collapsed="false">
      <c r="V3957" s="118"/>
      <c r="W3957" s="118"/>
      <c r="X3957" s="118"/>
    </row>
    <row r="3958" customFormat="false" ht="15" hidden="false" customHeight="false" outlineLevel="0" collapsed="false">
      <c r="V3958" s="118"/>
      <c r="W3958" s="118"/>
      <c r="X3958" s="118"/>
    </row>
    <row r="3959" customFormat="false" ht="15" hidden="false" customHeight="false" outlineLevel="0" collapsed="false">
      <c r="V3959" s="118"/>
      <c r="W3959" s="118"/>
      <c r="X3959" s="118"/>
    </row>
    <row r="3960" customFormat="false" ht="15" hidden="false" customHeight="false" outlineLevel="0" collapsed="false">
      <c r="V3960" s="118"/>
      <c r="W3960" s="118"/>
      <c r="X3960" s="118"/>
    </row>
    <row r="3961" customFormat="false" ht="15" hidden="false" customHeight="false" outlineLevel="0" collapsed="false">
      <c r="V3961" s="118"/>
      <c r="W3961" s="118"/>
      <c r="X3961" s="118"/>
    </row>
    <row r="3962" customFormat="false" ht="15" hidden="false" customHeight="false" outlineLevel="0" collapsed="false">
      <c r="V3962" s="118"/>
      <c r="W3962" s="118"/>
      <c r="X3962" s="118"/>
    </row>
    <row r="3963" customFormat="false" ht="15" hidden="false" customHeight="false" outlineLevel="0" collapsed="false">
      <c r="V3963" s="118"/>
      <c r="W3963" s="118"/>
      <c r="X3963" s="118"/>
    </row>
    <row r="3964" customFormat="false" ht="15" hidden="false" customHeight="false" outlineLevel="0" collapsed="false">
      <c r="V3964" s="118"/>
      <c r="W3964" s="118"/>
      <c r="X3964" s="118"/>
    </row>
    <row r="3965" customFormat="false" ht="15" hidden="false" customHeight="false" outlineLevel="0" collapsed="false">
      <c r="V3965" s="118"/>
      <c r="W3965" s="118"/>
      <c r="X3965" s="118"/>
    </row>
    <row r="3966" customFormat="false" ht="15" hidden="false" customHeight="false" outlineLevel="0" collapsed="false">
      <c r="V3966" s="118"/>
      <c r="W3966" s="118"/>
      <c r="X3966" s="118"/>
    </row>
    <row r="3967" customFormat="false" ht="15" hidden="false" customHeight="false" outlineLevel="0" collapsed="false">
      <c r="V3967" s="118"/>
      <c r="W3967" s="118"/>
      <c r="X3967" s="118"/>
    </row>
    <row r="3968" customFormat="false" ht="15" hidden="false" customHeight="false" outlineLevel="0" collapsed="false">
      <c r="V3968" s="118"/>
      <c r="W3968" s="118"/>
      <c r="X3968" s="118"/>
    </row>
    <row r="3969" customFormat="false" ht="15" hidden="false" customHeight="false" outlineLevel="0" collapsed="false">
      <c r="V3969" s="118"/>
      <c r="W3969" s="118"/>
      <c r="X3969" s="118"/>
    </row>
    <row r="3970" customFormat="false" ht="15" hidden="false" customHeight="false" outlineLevel="0" collapsed="false">
      <c r="V3970" s="118"/>
      <c r="W3970" s="118"/>
      <c r="X3970" s="118"/>
    </row>
    <row r="3971" customFormat="false" ht="15" hidden="false" customHeight="false" outlineLevel="0" collapsed="false">
      <c r="V3971" s="118"/>
      <c r="W3971" s="118"/>
      <c r="X3971" s="118"/>
    </row>
    <row r="3972" customFormat="false" ht="15" hidden="false" customHeight="false" outlineLevel="0" collapsed="false">
      <c r="V3972" s="118"/>
      <c r="W3972" s="118"/>
      <c r="X3972" s="118"/>
    </row>
    <row r="3973" customFormat="false" ht="15" hidden="false" customHeight="false" outlineLevel="0" collapsed="false">
      <c r="V3973" s="118"/>
      <c r="W3973" s="118"/>
      <c r="X3973" s="118"/>
    </row>
    <row r="3974" customFormat="false" ht="15" hidden="false" customHeight="false" outlineLevel="0" collapsed="false">
      <c r="V3974" s="118"/>
      <c r="W3974" s="118"/>
      <c r="X3974" s="118"/>
    </row>
    <row r="3975" customFormat="false" ht="15" hidden="false" customHeight="false" outlineLevel="0" collapsed="false">
      <c r="V3975" s="118"/>
      <c r="W3975" s="118"/>
      <c r="X3975" s="118"/>
    </row>
    <row r="3976" customFormat="false" ht="15" hidden="false" customHeight="false" outlineLevel="0" collapsed="false">
      <c r="V3976" s="118"/>
      <c r="W3976" s="118"/>
      <c r="X3976" s="118"/>
    </row>
    <row r="3977" customFormat="false" ht="15" hidden="false" customHeight="false" outlineLevel="0" collapsed="false">
      <c r="V3977" s="118"/>
      <c r="W3977" s="118"/>
      <c r="X3977" s="118"/>
    </row>
    <row r="3978" customFormat="false" ht="15" hidden="false" customHeight="false" outlineLevel="0" collapsed="false">
      <c r="V3978" s="118"/>
      <c r="W3978" s="118"/>
      <c r="X3978" s="118"/>
    </row>
    <row r="3979" customFormat="false" ht="15" hidden="false" customHeight="false" outlineLevel="0" collapsed="false">
      <c r="V3979" s="118"/>
      <c r="W3979" s="118"/>
      <c r="X3979" s="118"/>
    </row>
    <row r="3980" customFormat="false" ht="15" hidden="false" customHeight="false" outlineLevel="0" collapsed="false">
      <c r="V3980" s="118"/>
      <c r="W3980" s="118"/>
      <c r="X3980" s="118"/>
    </row>
    <row r="3981" customFormat="false" ht="15" hidden="false" customHeight="false" outlineLevel="0" collapsed="false">
      <c r="V3981" s="118"/>
      <c r="W3981" s="118"/>
      <c r="X3981" s="118"/>
    </row>
    <row r="3982" customFormat="false" ht="15" hidden="false" customHeight="false" outlineLevel="0" collapsed="false">
      <c r="V3982" s="118"/>
      <c r="W3982" s="118"/>
      <c r="X3982" s="118"/>
    </row>
    <row r="3983" customFormat="false" ht="15" hidden="false" customHeight="false" outlineLevel="0" collapsed="false">
      <c r="V3983" s="118"/>
      <c r="W3983" s="118"/>
      <c r="X3983" s="118"/>
    </row>
    <row r="3984" customFormat="false" ht="15" hidden="false" customHeight="false" outlineLevel="0" collapsed="false">
      <c r="V3984" s="118"/>
      <c r="W3984" s="118"/>
      <c r="X3984" s="118"/>
    </row>
    <row r="3985" customFormat="false" ht="15" hidden="false" customHeight="false" outlineLevel="0" collapsed="false">
      <c r="V3985" s="118"/>
      <c r="W3985" s="118"/>
      <c r="X3985" s="118"/>
    </row>
    <row r="3986" customFormat="false" ht="15" hidden="false" customHeight="false" outlineLevel="0" collapsed="false">
      <c r="V3986" s="118"/>
      <c r="W3986" s="118"/>
      <c r="X3986" s="118"/>
    </row>
    <row r="3987" customFormat="false" ht="15" hidden="false" customHeight="false" outlineLevel="0" collapsed="false">
      <c r="V3987" s="118"/>
      <c r="W3987" s="118"/>
      <c r="X3987" s="118"/>
    </row>
    <row r="3988" customFormat="false" ht="15" hidden="false" customHeight="false" outlineLevel="0" collapsed="false">
      <c r="V3988" s="118"/>
      <c r="W3988" s="118"/>
      <c r="X3988" s="118"/>
    </row>
    <row r="3989" customFormat="false" ht="15" hidden="false" customHeight="false" outlineLevel="0" collapsed="false">
      <c r="V3989" s="118"/>
      <c r="W3989" s="118"/>
      <c r="X3989" s="118"/>
    </row>
    <row r="3990" customFormat="false" ht="15" hidden="false" customHeight="false" outlineLevel="0" collapsed="false">
      <c r="V3990" s="118"/>
      <c r="W3990" s="118"/>
      <c r="X3990" s="118"/>
    </row>
    <row r="3991" customFormat="false" ht="15" hidden="false" customHeight="false" outlineLevel="0" collapsed="false">
      <c r="V3991" s="118"/>
      <c r="W3991" s="118"/>
      <c r="X3991" s="118"/>
    </row>
    <row r="3992" customFormat="false" ht="15" hidden="false" customHeight="false" outlineLevel="0" collapsed="false">
      <c r="V3992" s="118"/>
      <c r="W3992" s="118"/>
      <c r="X3992" s="118"/>
    </row>
    <row r="3993" customFormat="false" ht="15" hidden="false" customHeight="false" outlineLevel="0" collapsed="false">
      <c r="V3993" s="118"/>
      <c r="W3993" s="118"/>
      <c r="X3993" s="118"/>
    </row>
    <row r="3994" customFormat="false" ht="15" hidden="false" customHeight="false" outlineLevel="0" collapsed="false">
      <c r="V3994" s="118"/>
      <c r="W3994" s="118"/>
      <c r="X3994" s="118"/>
    </row>
    <row r="3995" customFormat="false" ht="15" hidden="false" customHeight="false" outlineLevel="0" collapsed="false">
      <c r="V3995" s="118"/>
      <c r="W3995" s="118"/>
      <c r="X3995" s="118"/>
    </row>
    <row r="3996" customFormat="false" ht="15" hidden="false" customHeight="false" outlineLevel="0" collapsed="false">
      <c r="V3996" s="118"/>
      <c r="W3996" s="118"/>
      <c r="X3996" s="118"/>
    </row>
    <row r="3997" customFormat="false" ht="15" hidden="false" customHeight="false" outlineLevel="0" collapsed="false">
      <c r="V3997" s="118"/>
      <c r="W3997" s="118"/>
      <c r="X3997" s="118"/>
    </row>
    <row r="3998" customFormat="false" ht="15" hidden="false" customHeight="false" outlineLevel="0" collapsed="false">
      <c r="V3998" s="118"/>
      <c r="W3998" s="118"/>
      <c r="X3998" s="118"/>
    </row>
    <row r="3999" customFormat="false" ht="15" hidden="false" customHeight="false" outlineLevel="0" collapsed="false">
      <c r="V3999" s="118"/>
      <c r="W3999" s="118"/>
      <c r="X3999" s="118"/>
    </row>
    <row r="4000" customFormat="false" ht="15" hidden="false" customHeight="false" outlineLevel="0" collapsed="false">
      <c r="V4000" s="118"/>
      <c r="W4000" s="118"/>
      <c r="X4000" s="118"/>
    </row>
    <row r="4001" customFormat="false" ht="15" hidden="false" customHeight="false" outlineLevel="0" collapsed="false">
      <c r="V4001" s="118"/>
      <c r="W4001" s="118"/>
      <c r="X4001" s="118"/>
    </row>
    <row r="4002" customFormat="false" ht="15" hidden="false" customHeight="false" outlineLevel="0" collapsed="false">
      <c r="V4002" s="118"/>
      <c r="W4002" s="118"/>
      <c r="X4002" s="118"/>
    </row>
    <row r="4003" customFormat="false" ht="15" hidden="false" customHeight="false" outlineLevel="0" collapsed="false">
      <c r="V4003" s="118"/>
      <c r="W4003" s="118"/>
      <c r="X4003" s="118"/>
    </row>
    <row r="4004" customFormat="false" ht="15" hidden="false" customHeight="false" outlineLevel="0" collapsed="false">
      <c r="V4004" s="118"/>
      <c r="W4004" s="118"/>
      <c r="X4004" s="118"/>
    </row>
    <row r="4005" customFormat="false" ht="15" hidden="false" customHeight="false" outlineLevel="0" collapsed="false">
      <c r="V4005" s="118"/>
      <c r="W4005" s="118"/>
      <c r="X4005" s="118"/>
    </row>
    <row r="4006" customFormat="false" ht="15" hidden="false" customHeight="false" outlineLevel="0" collapsed="false">
      <c r="V4006" s="118"/>
      <c r="W4006" s="118"/>
      <c r="X4006" s="118"/>
    </row>
    <row r="4007" customFormat="false" ht="15" hidden="false" customHeight="false" outlineLevel="0" collapsed="false">
      <c r="V4007" s="118"/>
      <c r="W4007" s="118"/>
      <c r="X4007" s="118"/>
    </row>
    <row r="4008" customFormat="false" ht="15" hidden="false" customHeight="false" outlineLevel="0" collapsed="false">
      <c r="V4008" s="118"/>
      <c r="W4008" s="118"/>
      <c r="X4008" s="118"/>
    </row>
    <row r="4009" customFormat="false" ht="15" hidden="false" customHeight="false" outlineLevel="0" collapsed="false">
      <c r="V4009" s="118"/>
      <c r="W4009" s="118"/>
      <c r="X4009" s="118"/>
    </row>
    <row r="4010" customFormat="false" ht="15" hidden="false" customHeight="false" outlineLevel="0" collapsed="false">
      <c r="V4010" s="118"/>
      <c r="W4010" s="118"/>
      <c r="X4010" s="118"/>
    </row>
    <row r="4011" customFormat="false" ht="15" hidden="false" customHeight="false" outlineLevel="0" collapsed="false">
      <c r="V4011" s="118"/>
      <c r="W4011" s="118"/>
      <c r="X4011" s="118"/>
    </row>
    <row r="4012" customFormat="false" ht="15" hidden="false" customHeight="false" outlineLevel="0" collapsed="false">
      <c r="V4012" s="118"/>
      <c r="W4012" s="118"/>
      <c r="X4012" s="118"/>
    </row>
    <row r="4013" customFormat="false" ht="15" hidden="false" customHeight="false" outlineLevel="0" collapsed="false">
      <c r="V4013" s="118"/>
      <c r="W4013" s="118"/>
      <c r="X4013" s="118"/>
    </row>
    <row r="4014" customFormat="false" ht="15" hidden="false" customHeight="false" outlineLevel="0" collapsed="false">
      <c r="V4014" s="118"/>
      <c r="W4014" s="118"/>
      <c r="X4014" s="118"/>
    </row>
    <row r="4015" customFormat="false" ht="15" hidden="false" customHeight="false" outlineLevel="0" collapsed="false">
      <c r="V4015" s="118"/>
      <c r="W4015" s="118"/>
      <c r="X4015" s="118"/>
    </row>
    <row r="4016" customFormat="false" ht="15" hidden="false" customHeight="false" outlineLevel="0" collapsed="false">
      <c r="V4016" s="118"/>
      <c r="W4016" s="118"/>
      <c r="X4016" s="118"/>
    </row>
    <row r="4017" customFormat="false" ht="15" hidden="false" customHeight="false" outlineLevel="0" collapsed="false">
      <c r="V4017" s="118"/>
      <c r="W4017" s="118"/>
      <c r="X4017" s="118"/>
    </row>
    <row r="4018" customFormat="false" ht="15" hidden="false" customHeight="false" outlineLevel="0" collapsed="false">
      <c r="V4018" s="118"/>
      <c r="W4018" s="118"/>
      <c r="X4018" s="118"/>
    </row>
    <row r="4019" customFormat="false" ht="15" hidden="false" customHeight="false" outlineLevel="0" collapsed="false">
      <c r="V4019" s="118"/>
      <c r="W4019" s="118"/>
      <c r="X4019" s="118"/>
    </row>
    <row r="4020" customFormat="false" ht="15" hidden="false" customHeight="false" outlineLevel="0" collapsed="false">
      <c r="V4020" s="118"/>
      <c r="W4020" s="118"/>
      <c r="X4020" s="118"/>
    </row>
    <row r="4021" customFormat="false" ht="15" hidden="false" customHeight="false" outlineLevel="0" collapsed="false">
      <c r="V4021" s="118"/>
      <c r="W4021" s="118"/>
      <c r="X4021" s="118"/>
    </row>
    <row r="4022" customFormat="false" ht="15" hidden="false" customHeight="false" outlineLevel="0" collapsed="false">
      <c r="V4022" s="118"/>
      <c r="W4022" s="118"/>
      <c r="X4022" s="118"/>
    </row>
    <row r="4023" customFormat="false" ht="15" hidden="false" customHeight="false" outlineLevel="0" collapsed="false">
      <c r="V4023" s="118"/>
      <c r="W4023" s="118"/>
      <c r="X4023" s="118"/>
    </row>
    <row r="4024" customFormat="false" ht="15" hidden="false" customHeight="false" outlineLevel="0" collapsed="false">
      <c r="V4024" s="118"/>
      <c r="W4024" s="118"/>
      <c r="X4024" s="118"/>
    </row>
    <row r="4025" customFormat="false" ht="15" hidden="false" customHeight="false" outlineLevel="0" collapsed="false">
      <c r="V4025" s="118"/>
      <c r="W4025" s="118"/>
      <c r="X4025" s="118"/>
    </row>
    <row r="4026" customFormat="false" ht="15" hidden="false" customHeight="false" outlineLevel="0" collapsed="false">
      <c r="V4026" s="118"/>
      <c r="W4026" s="118"/>
      <c r="X4026" s="118"/>
    </row>
    <row r="4027" customFormat="false" ht="15" hidden="false" customHeight="false" outlineLevel="0" collapsed="false">
      <c r="V4027" s="118"/>
      <c r="W4027" s="118"/>
      <c r="X4027" s="118"/>
    </row>
    <row r="4028" customFormat="false" ht="15" hidden="false" customHeight="false" outlineLevel="0" collapsed="false">
      <c r="V4028" s="118"/>
      <c r="W4028" s="118"/>
      <c r="X4028" s="118"/>
    </row>
    <row r="4029" customFormat="false" ht="15" hidden="false" customHeight="false" outlineLevel="0" collapsed="false">
      <c r="V4029" s="118"/>
      <c r="W4029" s="118"/>
      <c r="X4029" s="118"/>
    </row>
    <row r="4030" customFormat="false" ht="15" hidden="false" customHeight="false" outlineLevel="0" collapsed="false">
      <c r="V4030" s="118"/>
      <c r="W4030" s="118"/>
      <c r="X4030" s="118"/>
    </row>
    <row r="4031" customFormat="false" ht="15" hidden="false" customHeight="false" outlineLevel="0" collapsed="false">
      <c r="V4031" s="118"/>
      <c r="W4031" s="118"/>
      <c r="X4031" s="118"/>
    </row>
    <row r="4032" customFormat="false" ht="15" hidden="false" customHeight="false" outlineLevel="0" collapsed="false">
      <c r="V4032" s="118"/>
      <c r="W4032" s="118"/>
      <c r="X4032" s="118"/>
    </row>
    <row r="4033" customFormat="false" ht="15" hidden="false" customHeight="false" outlineLevel="0" collapsed="false">
      <c r="V4033" s="118"/>
      <c r="W4033" s="118"/>
      <c r="X4033" s="118"/>
    </row>
    <row r="4034" customFormat="false" ht="15" hidden="false" customHeight="false" outlineLevel="0" collapsed="false">
      <c r="V4034" s="118"/>
      <c r="W4034" s="118"/>
      <c r="X4034" s="118"/>
    </row>
    <row r="4035" customFormat="false" ht="15" hidden="false" customHeight="false" outlineLevel="0" collapsed="false">
      <c r="V4035" s="118"/>
      <c r="W4035" s="118"/>
      <c r="X4035" s="118"/>
    </row>
    <row r="4036" customFormat="false" ht="15" hidden="false" customHeight="false" outlineLevel="0" collapsed="false">
      <c r="V4036" s="118"/>
      <c r="W4036" s="118"/>
      <c r="X4036" s="118"/>
    </row>
    <row r="4037" customFormat="false" ht="15" hidden="false" customHeight="false" outlineLevel="0" collapsed="false">
      <c r="V4037" s="118"/>
      <c r="W4037" s="118"/>
      <c r="X4037" s="118"/>
    </row>
    <row r="4038" customFormat="false" ht="15" hidden="false" customHeight="false" outlineLevel="0" collapsed="false">
      <c r="V4038" s="118"/>
      <c r="W4038" s="118"/>
      <c r="X4038" s="118"/>
    </row>
    <row r="4039" customFormat="false" ht="15" hidden="false" customHeight="false" outlineLevel="0" collapsed="false">
      <c r="V4039" s="118"/>
      <c r="W4039" s="118"/>
      <c r="X4039" s="118"/>
    </row>
    <row r="4040" customFormat="false" ht="15" hidden="false" customHeight="false" outlineLevel="0" collapsed="false">
      <c r="V4040" s="118"/>
      <c r="W4040" s="118"/>
      <c r="X4040" s="118"/>
    </row>
    <row r="4041" customFormat="false" ht="15" hidden="false" customHeight="false" outlineLevel="0" collapsed="false">
      <c r="V4041" s="118"/>
      <c r="W4041" s="118"/>
      <c r="X4041" s="118"/>
    </row>
    <row r="4042" customFormat="false" ht="15" hidden="false" customHeight="false" outlineLevel="0" collapsed="false">
      <c r="V4042" s="118"/>
      <c r="W4042" s="118"/>
      <c r="X4042" s="118"/>
    </row>
    <row r="4043" customFormat="false" ht="15" hidden="false" customHeight="false" outlineLevel="0" collapsed="false">
      <c r="V4043" s="118"/>
      <c r="W4043" s="118"/>
      <c r="X4043" s="118"/>
    </row>
    <row r="4044" customFormat="false" ht="15" hidden="false" customHeight="false" outlineLevel="0" collapsed="false">
      <c r="V4044" s="118"/>
      <c r="W4044" s="118"/>
      <c r="X4044" s="118"/>
    </row>
    <row r="4045" customFormat="false" ht="15" hidden="false" customHeight="false" outlineLevel="0" collapsed="false">
      <c r="V4045" s="118"/>
      <c r="W4045" s="118"/>
      <c r="X4045" s="118"/>
    </row>
    <row r="4046" customFormat="false" ht="15" hidden="false" customHeight="false" outlineLevel="0" collapsed="false">
      <c r="V4046" s="118"/>
      <c r="W4046" s="118"/>
      <c r="X4046" s="118"/>
    </row>
    <row r="4047" customFormat="false" ht="15" hidden="false" customHeight="false" outlineLevel="0" collapsed="false">
      <c r="V4047" s="118"/>
      <c r="W4047" s="118"/>
      <c r="X4047" s="118"/>
    </row>
    <row r="4048" customFormat="false" ht="15" hidden="false" customHeight="false" outlineLevel="0" collapsed="false">
      <c r="V4048" s="118"/>
      <c r="W4048" s="118"/>
      <c r="X4048" s="118"/>
    </row>
    <row r="4049" customFormat="false" ht="15" hidden="false" customHeight="false" outlineLevel="0" collapsed="false">
      <c r="V4049" s="118"/>
      <c r="W4049" s="118"/>
      <c r="X4049" s="118"/>
    </row>
    <row r="4050" customFormat="false" ht="15" hidden="false" customHeight="false" outlineLevel="0" collapsed="false">
      <c r="V4050" s="118"/>
      <c r="W4050" s="118"/>
      <c r="X4050" s="118"/>
    </row>
    <row r="4051" customFormat="false" ht="15" hidden="false" customHeight="false" outlineLevel="0" collapsed="false">
      <c r="V4051" s="118"/>
      <c r="W4051" s="118"/>
      <c r="X4051" s="118"/>
    </row>
    <row r="4052" customFormat="false" ht="15" hidden="false" customHeight="false" outlineLevel="0" collapsed="false">
      <c r="V4052" s="118"/>
      <c r="W4052" s="118"/>
      <c r="X4052" s="118"/>
    </row>
    <row r="4053" customFormat="false" ht="15" hidden="false" customHeight="false" outlineLevel="0" collapsed="false">
      <c r="V4053" s="118"/>
      <c r="W4053" s="118"/>
      <c r="X4053" s="118"/>
    </row>
    <row r="4054" customFormat="false" ht="15" hidden="false" customHeight="false" outlineLevel="0" collapsed="false">
      <c r="V4054" s="118"/>
      <c r="W4054" s="118"/>
      <c r="X4054" s="118"/>
    </row>
    <row r="4055" customFormat="false" ht="15" hidden="false" customHeight="false" outlineLevel="0" collapsed="false">
      <c r="V4055" s="118"/>
      <c r="W4055" s="118"/>
      <c r="X4055" s="118"/>
    </row>
    <row r="4056" customFormat="false" ht="15" hidden="false" customHeight="false" outlineLevel="0" collapsed="false">
      <c r="V4056" s="118"/>
      <c r="W4056" s="118"/>
      <c r="X4056" s="118"/>
    </row>
    <row r="4057" customFormat="false" ht="15" hidden="false" customHeight="false" outlineLevel="0" collapsed="false">
      <c r="V4057" s="118"/>
      <c r="W4057" s="118"/>
      <c r="X4057" s="118"/>
    </row>
    <row r="4058" customFormat="false" ht="15" hidden="false" customHeight="false" outlineLevel="0" collapsed="false">
      <c r="V4058" s="118"/>
      <c r="W4058" s="118"/>
      <c r="X4058" s="118"/>
    </row>
    <row r="4059" customFormat="false" ht="15" hidden="false" customHeight="false" outlineLevel="0" collapsed="false">
      <c r="V4059" s="118"/>
      <c r="W4059" s="118"/>
      <c r="X4059" s="118"/>
    </row>
    <row r="4060" customFormat="false" ht="15" hidden="false" customHeight="false" outlineLevel="0" collapsed="false">
      <c r="V4060" s="118"/>
      <c r="W4060" s="118"/>
      <c r="X4060" s="118"/>
    </row>
    <row r="4061" customFormat="false" ht="15" hidden="false" customHeight="false" outlineLevel="0" collapsed="false">
      <c r="V4061" s="118"/>
      <c r="W4061" s="118"/>
      <c r="X4061" s="118"/>
    </row>
    <row r="4062" customFormat="false" ht="15" hidden="false" customHeight="false" outlineLevel="0" collapsed="false">
      <c r="V4062" s="118"/>
      <c r="W4062" s="118"/>
      <c r="X4062" s="118"/>
    </row>
    <row r="4063" customFormat="false" ht="15" hidden="false" customHeight="false" outlineLevel="0" collapsed="false">
      <c r="V4063" s="118"/>
      <c r="W4063" s="118"/>
      <c r="X4063" s="118"/>
    </row>
    <row r="4064" customFormat="false" ht="15" hidden="false" customHeight="false" outlineLevel="0" collapsed="false">
      <c r="V4064" s="118"/>
      <c r="W4064" s="118"/>
      <c r="X4064" s="118"/>
    </row>
    <row r="4065" customFormat="false" ht="15" hidden="false" customHeight="false" outlineLevel="0" collapsed="false">
      <c r="V4065" s="118"/>
      <c r="W4065" s="118"/>
      <c r="X4065" s="118"/>
    </row>
    <row r="4066" customFormat="false" ht="15" hidden="false" customHeight="false" outlineLevel="0" collapsed="false">
      <c r="V4066" s="118"/>
      <c r="W4066" s="118"/>
      <c r="X4066" s="118"/>
    </row>
    <row r="4067" customFormat="false" ht="15" hidden="false" customHeight="false" outlineLevel="0" collapsed="false">
      <c r="V4067" s="118"/>
      <c r="W4067" s="118"/>
      <c r="X4067" s="118"/>
    </row>
    <row r="4068" customFormat="false" ht="15" hidden="false" customHeight="false" outlineLevel="0" collapsed="false">
      <c r="V4068" s="118"/>
      <c r="W4068" s="118"/>
      <c r="X4068" s="118"/>
    </row>
    <row r="4069" customFormat="false" ht="15" hidden="false" customHeight="false" outlineLevel="0" collapsed="false">
      <c r="V4069" s="118"/>
      <c r="W4069" s="118"/>
      <c r="X4069" s="118"/>
    </row>
    <row r="4070" customFormat="false" ht="15" hidden="false" customHeight="false" outlineLevel="0" collapsed="false">
      <c r="V4070" s="118"/>
      <c r="W4070" s="118"/>
      <c r="X4070" s="118"/>
    </row>
    <row r="4071" customFormat="false" ht="15" hidden="false" customHeight="false" outlineLevel="0" collapsed="false">
      <c r="V4071" s="118"/>
      <c r="W4071" s="118"/>
      <c r="X4071" s="118"/>
    </row>
    <row r="4072" customFormat="false" ht="15" hidden="false" customHeight="false" outlineLevel="0" collapsed="false">
      <c r="V4072" s="118"/>
      <c r="W4072" s="118"/>
      <c r="X4072" s="118"/>
    </row>
    <row r="4073" customFormat="false" ht="15" hidden="false" customHeight="false" outlineLevel="0" collapsed="false">
      <c r="V4073" s="118"/>
      <c r="W4073" s="118"/>
      <c r="X4073" s="118"/>
    </row>
    <row r="4074" customFormat="false" ht="15" hidden="false" customHeight="false" outlineLevel="0" collapsed="false">
      <c r="V4074" s="118"/>
      <c r="W4074" s="118"/>
      <c r="X4074" s="118"/>
    </row>
    <row r="4075" customFormat="false" ht="15" hidden="false" customHeight="false" outlineLevel="0" collapsed="false">
      <c r="V4075" s="118"/>
      <c r="W4075" s="118"/>
      <c r="X4075" s="118"/>
    </row>
    <row r="4076" customFormat="false" ht="15" hidden="false" customHeight="false" outlineLevel="0" collapsed="false">
      <c r="V4076" s="118"/>
      <c r="W4076" s="118"/>
      <c r="X4076" s="118"/>
    </row>
    <row r="4077" customFormat="false" ht="15" hidden="false" customHeight="false" outlineLevel="0" collapsed="false">
      <c r="V4077" s="118"/>
      <c r="W4077" s="118"/>
      <c r="X4077" s="118"/>
    </row>
    <row r="4078" customFormat="false" ht="15" hidden="false" customHeight="false" outlineLevel="0" collapsed="false">
      <c r="V4078" s="118"/>
      <c r="W4078" s="118"/>
      <c r="X4078" s="118"/>
    </row>
    <row r="4079" customFormat="false" ht="15" hidden="false" customHeight="false" outlineLevel="0" collapsed="false">
      <c r="V4079" s="118"/>
      <c r="W4079" s="118"/>
      <c r="X4079" s="118"/>
    </row>
    <row r="4080" customFormat="false" ht="15" hidden="false" customHeight="false" outlineLevel="0" collapsed="false">
      <c r="V4080" s="118"/>
      <c r="W4080" s="118"/>
      <c r="X4080" s="118"/>
    </row>
    <row r="4081" customFormat="false" ht="15" hidden="false" customHeight="false" outlineLevel="0" collapsed="false">
      <c r="V4081" s="118"/>
      <c r="W4081" s="118"/>
      <c r="X4081" s="118"/>
    </row>
    <row r="4082" customFormat="false" ht="15" hidden="false" customHeight="false" outlineLevel="0" collapsed="false">
      <c r="V4082" s="118"/>
      <c r="W4082" s="118"/>
      <c r="X4082" s="118"/>
    </row>
    <row r="4083" customFormat="false" ht="15" hidden="false" customHeight="false" outlineLevel="0" collapsed="false">
      <c r="V4083" s="118"/>
      <c r="W4083" s="118"/>
      <c r="X4083" s="118"/>
    </row>
    <row r="4084" customFormat="false" ht="15" hidden="false" customHeight="false" outlineLevel="0" collapsed="false">
      <c r="V4084" s="118"/>
      <c r="W4084" s="118"/>
      <c r="X4084" s="118"/>
    </row>
    <row r="4085" customFormat="false" ht="15" hidden="false" customHeight="false" outlineLevel="0" collapsed="false">
      <c r="V4085" s="118"/>
      <c r="W4085" s="118"/>
      <c r="X4085" s="118"/>
    </row>
    <row r="4086" customFormat="false" ht="15" hidden="false" customHeight="false" outlineLevel="0" collapsed="false">
      <c r="V4086" s="118"/>
      <c r="W4086" s="118"/>
      <c r="X4086" s="118"/>
    </row>
    <row r="4087" customFormat="false" ht="15" hidden="false" customHeight="false" outlineLevel="0" collapsed="false">
      <c r="V4087" s="118"/>
      <c r="W4087" s="118"/>
      <c r="X4087" s="118"/>
    </row>
    <row r="4088" customFormat="false" ht="15" hidden="false" customHeight="false" outlineLevel="0" collapsed="false">
      <c r="V4088" s="118"/>
      <c r="W4088" s="118"/>
      <c r="X4088" s="118"/>
    </row>
    <row r="4089" customFormat="false" ht="15" hidden="false" customHeight="false" outlineLevel="0" collapsed="false">
      <c r="V4089" s="118"/>
      <c r="W4089" s="118"/>
      <c r="X4089" s="118"/>
    </row>
    <row r="4090" customFormat="false" ht="15" hidden="false" customHeight="false" outlineLevel="0" collapsed="false">
      <c r="V4090" s="118"/>
      <c r="W4090" s="118"/>
      <c r="X4090" s="118"/>
    </row>
    <row r="4091" customFormat="false" ht="15" hidden="false" customHeight="false" outlineLevel="0" collapsed="false">
      <c r="V4091" s="118"/>
      <c r="W4091" s="118"/>
      <c r="X4091" s="118"/>
    </row>
    <row r="4092" customFormat="false" ht="15" hidden="false" customHeight="false" outlineLevel="0" collapsed="false">
      <c r="V4092" s="118"/>
      <c r="W4092" s="118"/>
      <c r="X4092" s="118"/>
    </row>
    <row r="4093" customFormat="false" ht="15" hidden="false" customHeight="false" outlineLevel="0" collapsed="false">
      <c r="V4093" s="118"/>
      <c r="W4093" s="118"/>
      <c r="X4093" s="118"/>
    </row>
    <row r="4094" customFormat="false" ht="15" hidden="false" customHeight="false" outlineLevel="0" collapsed="false">
      <c r="V4094" s="118"/>
      <c r="W4094" s="118"/>
      <c r="X4094" s="118"/>
    </row>
    <row r="4095" customFormat="false" ht="15" hidden="false" customHeight="false" outlineLevel="0" collapsed="false">
      <c r="V4095" s="118"/>
      <c r="W4095" s="118"/>
      <c r="X4095" s="118"/>
    </row>
    <row r="4096" customFormat="false" ht="15" hidden="false" customHeight="false" outlineLevel="0" collapsed="false">
      <c r="V4096" s="118"/>
      <c r="W4096" s="118"/>
      <c r="X4096" s="118"/>
    </row>
    <row r="4097" customFormat="false" ht="15" hidden="false" customHeight="false" outlineLevel="0" collapsed="false">
      <c r="V4097" s="118"/>
      <c r="W4097" s="118"/>
      <c r="X4097" s="118"/>
    </row>
    <row r="4098" customFormat="false" ht="15" hidden="false" customHeight="false" outlineLevel="0" collapsed="false">
      <c r="V4098" s="118"/>
      <c r="W4098" s="118"/>
      <c r="X4098" s="118"/>
    </row>
    <row r="4099" customFormat="false" ht="15" hidden="false" customHeight="false" outlineLevel="0" collapsed="false">
      <c r="V4099" s="118"/>
      <c r="W4099" s="118"/>
      <c r="X4099" s="118"/>
    </row>
    <row r="4100" customFormat="false" ht="15" hidden="false" customHeight="false" outlineLevel="0" collapsed="false">
      <c r="V4100" s="118"/>
      <c r="W4100" s="118"/>
      <c r="X4100" s="118"/>
    </row>
    <row r="4101" customFormat="false" ht="15" hidden="false" customHeight="false" outlineLevel="0" collapsed="false">
      <c r="V4101" s="118"/>
      <c r="W4101" s="118"/>
      <c r="X4101" s="118"/>
    </row>
    <row r="4102" customFormat="false" ht="15" hidden="false" customHeight="false" outlineLevel="0" collapsed="false">
      <c r="V4102" s="118"/>
      <c r="W4102" s="118"/>
      <c r="X4102" s="118"/>
    </row>
    <row r="4103" customFormat="false" ht="15" hidden="false" customHeight="false" outlineLevel="0" collapsed="false">
      <c r="V4103" s="118"/>
      <c r="W4103" s="118"/>
      <c r="X4103" s="118"/>
    </row>
    <row r="4104" customFormat="false" ht="15" hidden="false" customHeight="false" outlineLevel="0" collapsed="false">
      <c r="V4104" s="118"/>
      <c r="W4104" s="118"/>
      <c r="X4104" s="118"/>
    </row>
    <row r="4105" customFormat="false" ht="15" hidden="false" customHeight="false" outlineLevel="0" collapsed="false">
      <c r="V4105" s="118"/>
      <c r="W4105" s="118"/>
      <c r="X4105" s="118"/>
    </row>
    <row r="4106" customFormat="false" ht="15" hidden="false" customHeight="false" outlineLevel="0" collapsed="false">
      <c r="V4106" s="118"/>
      <c r="W4106" s="118"/>
      <c r="X4106" s="118"/>
    </row>
    <row r="4107" customFormat="false" ht="15" hidden="false" customHeight="false" outlineLevel="0" collapsed="false">
      <c r="V4107" s="118"/>
      <c r="W4107" s="118"/>
      <c r="X4107" s="118"/>
    </row>
    <row r="4108" customFormat="false" ht="15" hidden="false" customHeight="false" outlineLevel="0" collapsed="false">
      <c r="V4108" s="118"/>
      <c r="W4108" s="118"/>
      <c r="X4108" s="118"/>
    </row>
    <row r="4109" customFormat="false" ht="15" hidden="false" customHeight="false" outlineLevel="0" collapsed="false">
      <c r="V4109" s="118"/>
      <c r="W4109" s="118"/>
      <c r="X4109" s="118"/>
    </row>
    <row r="4110" customFormat="false" ht="15" hidden="false" customHeight="false" outlineLevel="0" collapsed="false">
      <c r="V4110" s="118"/>
      <c r="W4110" s="118"/>
      <c r="X4110" s="118"/>
    </row>
    <row r="4111" customFormat="false" ht="15" hidden="false" customHeight="false" outlineLevel="0" collapsed="false">
      <c r="V4111" s="118"/>
      <c r="W4111" s="118"/>
      <c r="X4111" s="118"/>
    </row>
    <row r="4112" customFormat="false" ht="15" hidden="false" customHeight="false" outlineLevel="0" collapsed="false">
      <c r="V4112" s="118"/>
      <c r="W4112" s="118"/>
      <c r="X4112" s="118"/>
    </row>
    <row r="4113" customFormat="false" ht="15" hidden="false" customHeight="false" outlineLevel="0" collapsed="false">
      <c r="V4113" s="118"/>
      <c r="W4113" s="118"/>
      <c r="X4113" s="118"/>
    </row>
    <row r="4114" customFormat="false" ht="15" hidden="false" customHeight="false" outlineLevel="0" collapsed="false">
      <c r="V4114" s="118"/>
      <c r="W4114" s="118"/>
      <c r="X4114" s="118"/>
    </row>
    <row r="4115" customFormat="false" ht="15" hidden="false" customHeight="false" outlineLevel="0" collapsed="false">
      <c r="V4115" s="118"/>
      <c r="W4115" s="118"/>
      <c r="X4115" s="118"/>
    </row>
    <row r="4116" customFormat="false" ht="15" hidden="false" customHeight="false" outlineLevel="0" collapsed="false">
      <c r="V4116" s="118"/>
      <c r="W4116" s="118"/>
      <c r="X4116" s="118"/>
    </row>
    <row r="4117" customFormat="false" ht="15" hidden="false" customHeight="false" outlineLevel="0" collapsed="false">
      <c r="V4117" s="118"/>
      <c r="W4117" s="118"/>
      <c r="X4117" s="118"/>
    </row>
    <row r="4118" customFormat="false" ht="15" hidden="false" customHeight="false" outlineLevel="0" collapsed="false">
      <c r="V4118" s="118"/>
      <c r="W4118" s="118"/>
      <c r="X4118" s="118"/>
    </row>
    <row r="4119" customFormat="false" ht="15" hidden="false" customHeight="false" outlineLevel="0" collapsed="false">
      <c r="V4119" s="118"/>
      <c r="W4119" s="118"/>
      <c r="X4119" s="118"/>
    </row>
    <row r="4120" customFormat="false" ht="15" hidden="false" customHeight="false" outlineLevel="0" collapsed="false">
      <c r="V4120" s="118"/>
      <c r="W4120" s="118"/>
      <c r="X4120" s="118"/>
    </row>
    <row r="4121" customFormat="false" ht="15" hidden="false" customHeight="false" outlineLevel="0" collapsed="false">
      <c r="V4121" s="118"/>
      <c r="W4121" s="118"/>
      <c r="X4121" s="118"/>
    </row>
    <row r="4122" customFormat="false" ht="15" hidden="false" customHeight="false" outlineLevel="0" collapsed="false">
      <c r="V4122" s="118"/>
      <c r="W4122" s="118"/>
      <c r="X4122" s="118"/>
    </row>
    <row r="4123" customFormat="false" ht="15" hidden="false" customHeight="false" outlineLevel="0" collapsed="false">
      <c r="V4123" s="118"/>
      <c r="W4123" s="118"/>
      <c r="X4123" s="118"/>
    </row>
    <row r="4124" customFormat="false" ht="15" hidden="false" customHeight="false" outlineLevel="0" collapsed="false">
      <c r="V4124" s="118"/>
      <c r="W4124" s="118"/>
      <c r="X4124" s="118"/>
    </row>
    <row r="4125" customFormat="false" ht="15" hidden="false" customHeight="false" outlineLevel="0" collapsed="false">
      <c r="V4125" s="118"/>
      <c r="W4125" s="118"/>
      <c r="X4125" s="118"/>
    </row>
    <row r="4126" customFormat="false" ht="15" hidden="false" customHeight="false" outlineLevel="0" collapsed="false">
      <c r="V4126" s="118"/>
      <c r="W4126" s="118"/>
      <c r="X4126" s="118"/>
    </row>
    <row r="4127" customFormat="false" ht="15" hidden="false" customHeight="false" outlineLevel="0" collapsed="false">
      <c r="V4127" s="118"/>
      <c r="W4127" s="118"/>
      <c r="X4127" s="118"/>
    </row>
    <row r="4128" customFormat="false" ht="15" hidden="false" customHeight="false" outlineLevel="0" collapsed="false">
      <c r="V4128" s="118"/>
      <c r="W4128" s="118"/>
      <c r="X4128" s="118"/>
    </row>
    <row r="4129" customFormat="false" ht="15" hidden="false" customHeight="false" outlineLevel="0" collapsed="false">
      <c r="V4129" s="118"/>
      <c r="W4129" s="118"/>
      <c r="X4129" s="118"/>
    </row>
    <row r="4130" customFormat="false" ht="15" hidden="false" customHeight="false" outlineLevel="0" collapsed="false">
      <c r="V4130" s="118"/>
      <c r="W4130" s="118"/>
      <c r="X4130" s="118"/>
    </row>
    <row r="4131" customFormat="false" ht="15" hidden="false" customHeight="false" outlineLevel="0" collapsed="false">
      <c r="V4131" s="118"/>
      <c r="W4131" s="118"/>
      <c r="X4131" s="118"/>
    </row>
    <row r="4132" customFormat="false" ht="15" hidden="false" customHeight="false" outlineLevel="0" collapsed="false">
      <c r="V4132" s="118"/>
      <c r="W4132" s="118"/>
      <c r="X4132" s="118"/>
    </row>
    <row r="4133" customFormat="false" ht="15" hidden="false" customHeight="false" outlineLevel="0" collapsed="false">
      <c r="V4133" s="118"/>
      <c r="W4133" s="118"/>
      <c r="X4133" s="118"/>
    </row>
    <row r="4134" customFormat="false" ht="15" hidden="false" customHeight="false" outlineLevel="0" collapsed="false">
      <c r="V4134" s="118"/>
      <c r="W4134" s="118"/>
      <c r="X4134" s="118"/>
    </row>
    <row r="4135" customFormat="false" ht="15" hidden="false" customHeight="false" outlineLevel="0" collapsed="false">
      <c r="V4135" s="118"/>
      <c r="W4135" s="118"/>
      <c r="X4135" s="118"/>
    </row>
    <row r="4136" customFormat="false" ht="15" hidden="false" customHeight="false" outlineLevel="0" collapsed="false">
      <c r="V4136" s="118"/>
      <c r="W4136" s="118"/>
      <c r="X4136" s="118"/>
    </row>
    <row r="4137" customFormat="false" ht="15" hidden="false" customHeight="false" outlineLevel="0" collapsed="false">
      <c r="V4137" s="118"/>
      <c r="W4137" s="118"/>
      <c r="X4137" s="118"/>
    </row>
    <row r="4138" customFormat="false" ht="15" hidden="false" customHeight="false" outlineLevel="0" collapsed="false">
      <c r="V4138" s="118"/>
      <c r="W4138" s="118"/>
      <c r="X4138" s="118"/>
    </row>
    <row r="4139" customFormat="false" ht="15" hidden="false" customHeight="false" outlineLevel="0" collapsed="false">
      <c r="V4139" s="118"/>
      <c r="W4139" s="118"/>
      <c r="X4139" s="118"/>
    </row>
    <row r="4140" customFormat="false" ht="15" hidden="false" customHeight="false" outlineLevel="0" collapsed="false">
      <c r="V4140" s="118"/>
      <c r="W4140" s="118"/>
      <c r="X4140" s="118"/>
    </row>
    <row r="4141" customFormat="false" ht="15" hidden="false" customHeight="false" outlineLevel="0" collapsed="false">
      <c r="V4141" s="118"/>
      <c r="W4141" s="118"/>
      <c r="X4141" s="118"/>
    </row>
    <row r="4142" customFormat="false" ht="15" hidden="false" customHeight="false" outlineLevel="0" collapsed="false">
      <c r="V4142" s="118"/>
      <c r="W4142" s="118"/>
      <c r="X4142" s="118"/>
    </row>
    <row r="4143" customFormat="false" ht="15" hidden="false" customHeight="false" outlineLevel="0" collapsed="false">
      <c r="V4143" s="118"/>
      <c r="W4143" s="118"/>
      <c r="X4143" s="118"/>
    </row>
    <row r="4144" customFormat="false" ht="15" hidden="false" customHeight="false" outlineLevel="0" collapsed="false">
      <c r="V4144" s="118"/>
      <c r="W4144" s="118"/>
      <c r="X4144" s="118"/>
    </row>
    <row r="4145" customFormat="false" ht="15" hidden="false" customHeight="false" outlineLevel="0" collapsed="false">
      <c r="V4145" s="118"/>
      <c r="W4145" s="118"/>
      <c r="X4145" s="118"/>
    </row>
    <row r="4146" customFormat="false" ht="15" hidden="false" customHeight="false" outlineLevel="0" collapsed="false">
      <c r="V4146" s="118"/>
      <c r="W4146" s="118"/>
      <c r="X4146" s="118"/>
    </row>
    <row r="4147" customFormat="false" ht="15" hidden="false" customHeight="false" outlineLevel="0" collapsed="false">
      <c r="V4147" s="118"/>
      <c r="W4147" s="118"/>
      <c r="X4147" s="118"/>
    </row>
    <row r="4148" customFormat="false" ht="15" hidden="false" customHeight="false" outlineLevel="0" collapsed="false">
      <c r="V4148" s="118"/>
      <c r="W4148" s="118"/>
      <c r="X4148" s="118"/>
    </row>
    <row r="4149" customFormat="false" ht="15" hidden="false" customHeight="false" outlineLevel="0" collapsed="false">
      <c r="V4149" s="118"/>
      <c r="W4149" s="118"/>
      <c r="X4149" s="118"/>
    </row>
    <row r="4150" customFormat="false" ht="15" hidden="false" customHeight="false" outlineLevel="0" collapsed="false">
      <c r="V4150" s="118"/>
      <c r="W4150" s="118"/>
      <c r="X4150" s="118"/>
    </row>
    <row r="4151" customFormat="false" ht="15" hidden="false" customHeight="false" outlineLevel="0" collapsed="false">
      <c r="V4151" s="118"/>
      <c r="W4151" s="118"/>
      <c r="X4151" s="118"/>
    </row>
    <row r="4152" customFormat="false" ht="15" hidden="false" customHeight="false" outlineLevel="0" collapsed="false">
      <c r="V4152" s="118"/>
      <c r="W4152" s="118"/>
      <c r="X4152" s="118"/>
    </row>
    <row r="4153" customFormat="false" ht="15" hidden="false" customHeight="false" outlineLevel="0" collapsed="false">
      <c r="V4153" s="118"/>
      <c r="W4153" s="118"/>
      <c r="X4153" s="118"/>
    </row>
    <row r="4154" customFormat="false" ht="15" hidden="false" customHeight="false" outlineLevel="0" collapsed="false">
      <c r="V4154" s="118"/>
      <c r="W4154" s="118"/>
      <c r="X4154" s="118"/>
    </row>
    <row r="4155" customFormat="false" ht="15" hidden="false" customHeight="false" outlineLevel="0" collapsed="false">
      <c r="V4155" s="118"/>
      <c r="W4155" s="118"/>
      <c r="X4155" s="118"/>
    </row>
    <row r="4156" customFormat="false" ht="15" hidden="false" customHeight="false" outlineLevel="0" collapsed="false">
      <c r="V4156" s="118"/>
      <c r="W4156" s="118"/>
      <c r="X4156" s="118"/>
    </row>
    <row r="4157" customFormat="false" ht="15" hidden="false" customHeight="false" outlineLevel="0" collapsed="false">
      <c r="V4157" s="118"/>
      <c r="W4157" s="118"/>
      <c r="X4157" s="118"/>
    </row>
    <row r="4158" customFormat="false" ht="15" hidden="false" customHeight="false" outlineLevel="0" collapsed="false">
      <c r="V4158" s="118"/>
      <c r="W4158" s="118"/>
      <c r="X4158" s="118"/>
    </row>
    <row r="4159" customFormat="false" ht="15" hidden="false" customHeight="false" outlineLevel="0" collapsed="false">
      <c r="V4159" s="118"/>
      <c r="W4159" s="118"/>
      <c r="X4159" s="118"/>
    </row>
    <row r="4160" customFormat="false" ht="15" hidden="false" customHeight="false" outlineLevel="0" collapsed="false">
      <c r="V4160" s="118"/>
      <c r="W4160" s="118"/>
      <c r="X4160" s="118"/>
    </row>
    <row r="4161" customFormat="false" ht="15" hidden="false" customHeight="false" outlineLevel="0" collapsed="false">
      <c r="V4161" s="118"/>
      <c r="W4161" s="118"/>
      <c r="X4161" s="118"/>
    </row>
    <row r="4162" customFormat="false" ht="15" hidden="false" customHeight="false" outlineLevel="0" collapsed="false">
      <c r="V4162" s="118"/>
      <c r="W4162" s="118"/>
      <c r="X4162" s="118"/>
    </row>
    <row r="4163" customFormat="false" ht="15" hidden="false" customHeight="false" outlineLevel="0" collapsed="false">
      <c r="V4163" s="118"/>
      <c r="W4163" s="118"/>
      <c r="X4163" s="118"/>
    </row>
    <row r="4164" customFormat="false" ht="15" hidden="false" customHeight="false" outlineLevel="0" collapsed="false">
      <c r="V4164" s="118"/>
      <c r="W4164" s="118"/>
      <c r="X4164" s="118"/>
    </row>
    <row r="4165" customFormat="false" ht="15" hidden="false" customHeight="false" outlineLevel="0" collapsed="false">
      <c r="V4165" s="118"/>
      <c r="W4165" s="118"/>
      <c r="X4165" s="118"/>
    </row>
    <row r="4166" customFormat="false" ht="15" hidden="false" customHeight="false" outlineLevel="0" collapsed="false">
      <c r="V4166" s="118"/>
      <c r="W4166" s="118"/>
      <c r="X4166" s="118"/>
    </row>
    <row r="4167" customFormat="false" ht="15" hidden="false" customHeight="false" outlineLevel="0" collapsed="false">
      <c r="V4167" s="118"/>
      <c r="W4167" s="118"/>
      <c r="X4167" s="118"/>
    </row>
    <row r="4168" customFormat="false" ht="15" hidden="false" customHeight="false" outlineLevel="0" collapsed="false">
      <c r="V4168" s="118"/>
      <c r="W4168" s="118"/>
      <c r="X4168" s="118"/>
    </row>
    <row r="4169" customFormat="false" ht="15" hidden="false" customHeight="false" outlineLevel="0" collapsed="false">
      <c r="V4169" s="118"/>
      <c r="W4169" s="118"/>
      <c r="X4169" s="118"/>
    </row>
    <row r="4170" customFormat="false" ht="15" hidden="false" customHeight="false" outlineLevel="0" collapsed="false">
      <c r="V4170" s="118"/>
      <c r="W4170" s="118"/>
      <c r="X4170" s="118"/>
    </row>
    <row r="4171" customFormat="false" ht="15" hidden="false" customHeight="false" outlineLevel="0" collapsed="false">
      <c r="V4171" s="118"/>
      <c r="W4171" s="118"/>
      <c r="X4171" s="118"/>
    </row>
    <row r="4172" customFormat="false" ht="15" hidden="false" customHeight="false" outlineLevel="0" collapsed="false">
      <c r="V4172" s="118"/>
      <c r="W4172" s="118"/>
      <c r="X4172" s="118"/>
    </row>
    <row r="4173" customFormat="false" ht="15" hidden="false" customHeight="false" outlineLevel="0" collapsed="false">
      <c r="V4173" s="118"/>
      <c r="W4173" s="118"/>
      <c r="X4173" s="118"/>
    </row>
    <row r="4174" customFormat="false" ht="15" hidden="false" customHeight="false" outlineLevel="0" collapsed="false">
      <c r="V4174" s="118"/>
      <c r="W4174" s="118"/>
      <c r="X4174" s="118"/>
    </row>
    <row r="4175" customFormat="false" ht="15" hidden="false" customHeight="false" outlineLevel="0" collapsed="false">
      <c r="V4175" s="118"/>
      <c r="W4175" s="118"/>
      <c r="X4175" s="118"/>
    </row>
    <row r="4176" customFormat="false" ht="15" hidden="false" customHeight="false" outlineLevel="0" collapsed="false">
      <c r="V4176" s="118"/>
      <c r="W4176" s="118"/>
      <c r="X4176" s="118"/>
    </row>
    <row r="4177" customFormat="false" ht="15" hidden="false" customHeight="false" outlineLevel="0" collapsed="false">
      <c r="V4177" s="118"/>
      <c r="W4177" s="118"/>
      <c r="X4177" s="118"/>
    </row>
    <row r="4178" customFormat="false" ht="15" hidden="false" customHeight="false" outlineLevel="0" collapsed="false">
      <c r="V4178" s="118"/>
      <c r="W4178" s="118"/>
      <c r="X4178" s="118"/>
    </row>
    <row r="4179" customFormat="false" ht="15" hidden="false" customHeight="false" outlineLevel="0" collapsed="false">
      <c r="V4179" s="118"/>
      <c r="W4179" s="118"/>
      <c r="X4179" s="118"/>
    </row>
    <row r="4180" customFormat="false" ht="15" hidden="false" customHeight="false" outlineLevel="0" collapsed="false">
      <c r="V4180" s="118"/>
      <c r="W4180" s="118"/>
      <c r="X4180" s="118"/>
    </row>
    <row r="4181" customFormat="false" ht="15" hidden="false" customHeight="false" outlineLevel="0" collapsed="false">
      <c r="V4181" s="118"/>
      <c r="W4181" s="118"/>
      <c r="X4181" s="118"/>
    </row>
    <row r="4182" customFormat="false" ht="15" hidden="false" customHeight="false" outlineLevel="0" collapsed="false">
      <c r="V4182" s="118"/>
      <c r="W4182" s="118"/>
      <c r="X4182" s="118"/>
    </row>
    <row r="4183" customFormat="false" ht="15" hidden="false" customHeight="false" outlineLevel="0" collapsed="false">
      <c r="V4183" s="118"/>
      <c r="W4183" s="118"/>
      <c r="X4183" s="118"/>
    </row>
    <row r="4184" customFormat="false" ht="15" hidden="false" customHeight="false" outlineLevel="0" collapsed="false">
      <c r="V4184" s="118"/>
      <c r="W4184" s="118"/>
      <c r="X4184" s="118"/>
    </row>
    <row r="4185" customFormat="false" ht="15" hidden="false" customHeight="false" outlineLevel="0" collapsed="false">
      <c r="V4185" s="118"/>
      <c r="W4185" s="118"/>
      <c r="X4185" s="118"/>
    </row>
    <row r="4186" customFormat="false" ht="15" hidden="false" customHeight="false" outlineLevel="0" collapsed="false">
      <c r="V4186" s="118"/>
      <c r="W4186" s="118"/>
      <c r="X4186" s="118"/>
    </row>
    <row r="4187" customFormat="false" ht="15" hidden="false" customHeight="false" outlineLevel="0" collapsed="false">
      <c r="V4187" s="118"/>
      <c r="W4187" s="118"/>
      <c r="X4187" s="118"/>
    </row>
    <row r="4188" customFormat="false" ht="15" hidden="false" customHeight="false" outlineLevel="0" collapsed="false">
      <c r="V4188" s="118"/>
      <c r="W4188" s="118"/>
      <c r="X4188" s="118"/>
    </row>
    <row r="4189" customFormat="false" ht="15" hidden="false" customHeight="false" outlineLevel="0" collapsed="false">
      <c r="V4189" s="118"/>
      <c r="W4189" s="118"/>
      <c r="X4189" s="118"/>
    </row>
    <row r="4190" customFormat="false" ht="15" hidden="false" customHeight="false" outlineLevel="0" collapsed="false">
      <c r="V4190" s="118"/>
      <c r="W4190" s="118"/>
      <c r="X4190" s="118"/>
    </row>
    <row r="4191" customFormat="false" ht="15" hidden="false" customHeight="false" outlineLevel="0" collapsed="false">
      <c r="V4191" s="118"/>
      <c r="W4191" s="118"/>
      <c r="X4191" s="118"/>
    </row>
    <row r="4192" customFormat="false" ht="15" hidden="false" customHeight="false" outlineLevel="0" collapsed="false">
      <c r="V4192" s="118"/>
      <c r="W4192" s="118"/>
      <c r="X4192" s="118"/>
    </row>
    <row r="4193" customFormat="false" ht="15" hidden="false" customHeight="false" outlineLevel="0" collapsed="false">
      <c r="V4193" s="118"/>
      <c r="W4193" s="118"/>
      <c r="X4193" s="118"/>
    </row>
    <row r="4194" customFormat="false" ht="15" hidden="false" customHeight="false" outlineLevel="0" collapsed="false">
      <c r="V4194" s="118"/>
      <c r="W4194" s="118"/>
      <c r="X4194" s="118"/>
    </row>
    <row r="4195" customFormat="false" ht="15" hidden="false" customHeight="false" outlineLevel="0" collapsed="false">
      <c r="V4195" s="118"/>
      <c r="W4195" s="118"/>
      <c r="X4195" s="118"/>
    </row>
    <row r="4196" customFormat="false" ht="15" hidden="false" customHeight="false" outlineLevel="0" collapsed="false">
      <c r="V4196" s="118"/>
      <c r="W4196" s="118"/>
      <c r="X4196" s="118"/>
    </row>
    <row r="4197" customFormat="false" ht="15" hidden="false" customHeight="false" outlineLevel="0" collapsed="false">
      <c r="V4197" s="118"/>
      <c r="W4197" s="118"/>
      <c r="X4197" s="118"/>
    </row>
    <row r="4198" customFormat="false" ht="15" hidden="false" customHeight="false" outlineLevel="0" collapsed="false">
      <c r="V4198" s="118"/>
      <c r="W4198" s="118"/>
      <c r="X4198" s="118"/>
    </row>
    <row r="4199" customFormat="false" ht="15" hidden="false" customHeight="false" outlineLevel="0" collapsed="false">
      <c r="V4199" s="118"/>
      <c r="W4199" s="118"/>
      <c r="X4199" s="118"/>
    </row>
    <row r="4200" customFormat="false" ht="15" hidden="false" customHeight="false" outlineLevel="0" collapsed="false">
      <c r="V4200" s="118"/>
      <c r="W4200" s="118"/>
      <c r="X4200" s="118"/>
    </row>
    <row r="4201" customFormat="false" ht="15" hidden="false" customHeight="false" outlineLevel="0" collapsed="false">
      <c r="V4201" s="118"/>
      <c r="W4201" s="118"/>
      <c r="X4201" s="118"/>
    </row>
    <row r="4202" customFormat="false" ht="15" hidden="false" customHeight="false" outlineLevel="0" collapsed="false">
      <c r="V4202" s="118"/>
      <c r="W4202" s="118"/>
      <c r="X4202" s="118"/>
    </row>
    <row r="4203" customFormat="false" ht="15" hidden="false" customHeight="false" outlineLevel="0" collapsed="false">
      <c r="V4203" s="118"/>
      <c r="W4203" s="118"/>
      <c r="X4203" s="118"/>
    </row>
    <row r="4204" customFormat="false" ht="15" hidden="false" customHeight="false" outlineLevel="0" collapsed="false">
      <c r="V4204" s="118"/>
      <c r="W4204" s="118"/>
      <c r="X4204" s="118"/>
    </row>
    <row r="4205" customFormat="false" ht="15" hidden="false" customHeight="false" outlineLevel="0" collapsed="false">
      <c r="V4205" s="118"/>
      <c r="W4205" s="118"/>
      <c r="X4205" s="118"/>
    </row>
    <row r="4206" customFormat="false" ht="15" hidden="false" customHeight="false" outlineLevel="0" collapsed="false">
      <c r="V4206" s="118"/>
      <c r="W4206" s="118"/>
      <c r="X4206" s="118"/>
    </row>
    <row r="4207" customFormat="false" ht="15" hidden="false" customHeight="false" outlineLevel="0" collapsed="false">
      <c r="V4207" s="118"/>
      <c r="W4207" s="118"/>
      <c r="X4207" s="118"/>
    </row>
    <row r="4208" customFormat="false" ht="15" hidden="false" customHeight="false" outlineLevel="0" collapsed="false">
      <c r="V4208" s="118"/>
      <c r="W4208" s="118"/>
      <c r="X4208" s="118"/>
    </row>
    <row r="4209" customFormat="false" ht="15" hidden="false" customHeight="false" outlineLevel="0" collapsed="false">
      <c r="V4209" s="118"/>
      <c r="W4209" s="118"/>
      <c r="X4209" s="118"/>
    </row>
    <row r="4210" customFormat="false" ht="15" hidden="false" customHeight="false" outlineLevel="0" collapsed="false">
      <c r="V4210" s="118"/>
      <c r="W4210" s="118"/>
      <c r="X4210" s="118"/>
    </row>
    <row r="4211" customFormat="false" ht="15" hidden="false" customHeight="false" outlineLevel="0" collapsed="false">
      <c r="V4211" s="118"/>
      <c r="W4211" s="118"/>
      <c r="X4211" s="118"/>
    </row>
    <row r="4212" customFormat="false" ht="15" hidden="false" customHeight="false" outlineLevel="0" collapsed="false">
      <c r="V4212" s="118"/>
      <c r="W4212" s="118"/>
      <c r="X4212" s="118"/>
    </row>
    <row r="4213" customFormat="false" ht="15" hidden="false" customHeight="false" outlineLevel="0" collapsed="false">
      <c r="V4213" s="118"/>
      <c r="W4213" s="118"/>
      <c r="X4213" s="118"/>
    </row>
    <row r="4214" customFormat="false" ht="15" hidden="false" customHeight="false" outlineLevel="0" collapsed="false">
      <c r="V4214" s="118"/>
      <c r="W4214" s="118"/>
      <c r="X4214" s="118"/>
    </row>
    <row r="4215" customFormat="false" ht="15" hidden="false" customHeight="false" outlineLevel="0" collapsed="false">
      <c r="V4215" s="118"/>
      <c r="W4215" s="118"/>
      <c r="X4215" s="118"/>
    </row>
    <row r="4216" customFormat="false" ht="15" hidden="false" customHeight="false" outlineLevel="0" collapsed="false">
      <c r="V4216" s="118"/>
      <c r="W4216" s="118"/>
      <c r="X4216" s="118"/>
    </row>
    <row r="4217" customFormat="false" ht="15" hidden="false" customHeight="false" outlineLevel="0" collapsed="false">
      <c r="V4217" s="118"/>
      <c r="W4217" s="118"/>
      <c r="X4217" s="118"/>
    </row>
    <row r="4218" customFormat="false" ht="15" hidden="false" customHeight="false" outlineLevel="0" collapsed="false">
      <c r="V4218" s="118"/>
      <c r="W4218" s="118"/>
      <c r="X4218" s="118"/>
    </row>
    <row r="4219" customFormat="false" ht="15" hidden="false" customHeight="false" outlineLevel="0" collapsed="false">
      <c r="V4219" s="118"/>
      <c r="W4219" s="118"/>
      <c r="X4219" s="118"/>
    </row>
    <row r="4220" customFormat="false" ht="15" hidden="false" customHeight="false" outlineLevel="0" collapsed="false">
      <c r="V4220" s="118"/>
      <c r="W4220" s="118"/>
      <c r="X4220" s="118"/>
    </row>
    <row r="4221" customFormat="false" ht="15" hidden="false" customHeight="false" outlineLevel="0" collapsed="false">
      <c r="V4221" s="118"/>
      <c r="W4221" s="118"/>
      <c r="X4221" s="118"/>
    </row>
    <row r="4222" customFormat="false" ht="15" hidden="false" customHeight="false" outlineLevel="0" collapsed="false">
      <c r="V4222" s="118"/>
      <c r="W4222" s="118"/>
      <c r="X4222" s="118"/>
    </row>
    <row r="4223" customFormat="false" ht="15" hidden="false" customHeight="false" outlineLevel="0" collapsed="false">
      <c r="V4223" s="118"/>
      <c r="W4223" s="118"/>
      <c r="X4223" s="118"/>
    </row>
    <row r="4224" customFormat="false" ht="15" hidden="false" customHeight="false" outlineLevel="0" collapsed="false">
      <c r="V4224" s="118"/>
      <c r="W4224" s="118"/>
      <c r="X4224" s="118"/>
    </row>
    <row r="4225" customFormat="false" ht="15" hidden="false" customHeight="false" outlineLevel="0" collapsed="false">
      <c r="V4225" s="118"/>
      <c r="W4225" s="118"/>
      <c r="X4225" s="118"/>
    </row>
    <row r="4226" customFormat="false" ht="15" hidden="false" customHeight="false" outlineLevel="0" collapsed="false">
      <c r="V4226" s="118"/>
      <c r="W4226" s="118"/>
      <c r="X4226" s="118"/>
    </row>
    <row r="4227" customFormat="false" ht="15" hidden="false" customHeight="false" outlineLevel="0" collapsed="false">
      <c r="V4227" s="118"/>
      <c r="W4227" s="118"/>
      <c r="X4227" s="118"/>
    </row>
    <row r="4228" customFormat="false" ht="15" hidden="false" customHeight="false" outlineLevel="0" collapsed="false">
      <c r="V4228" s="118"/>
      <c r="W4228" s="118"/>
      <c r="X4228" s="118"/>
    </row>
    <row r="4229" customFormat="false" ht="15" hidden="false" customHeight="false" outlineLevel="0" collapsed="false">
      <c r="V4229" s="118"/>
      <c r="W4229" s="118"/>
      <c r="X4229" s="118"/>
    </row>
    <row r="4230" customFormat="false" ht="15" hidden="false" customHeight="false" outlineLevel="0" collapsed="false">
      <c r="V4230" s="118"/>
      <c r="W4230" s="118"/>
      <c r="X4230" s="118"/>
    </row>
    <row r="4231" customFormat="false" ht="15" hidden="false" customHeight="false" outlineLevel="0" collapsed="false">
      <c r="V4231" s="118"/>
      <c r="W4231" s="118"/>
      <c r="X4231" s="118"/>
    </row>
    <row r="4232" customFormat="false" ht="15" hidden="false" customHeight="false" outlineLevel="0" collapsed="false">
      <c r="V4232" s="118"/>
      <c r="W4232" s="118"/>
      <c r="X4232" s="118"/>
    </row>
    <row r="4233" customFormat="false" ht="15" hidden="false" customHeight="false" outlineLevel="0" collapsed="false">
      <c r="V4233" s="118"/>
      <c r="W4233" s="118"/>
      <c r="X4233" s="118"/>
    </row>
    <row r="4234" customFormat="false" ht="15" hidden="false" customHeight="false" outlineLevel="0" collapsed="false">
      <c r="V4234" s="118"/>
      <c r="W4234" s="118"/>
      <c r="X4234" s="118"/>
    </row>
    <row r="4235" customFormat="false" ht="15" hidden="false" customHeight="false" outlineLevel="0" collapsed="false">
      <c r="V4235" s="118"/>
      <c r="W4235" s="118"/>
      <c r="X4235" s="118"/>
    </row>
    <row r="4236" customFormat="false" ht="15" hidden="false" customHeight="false" outlineLevel="0" collapsed="false">
      <c r="V4236" s="118"/>
      <c r="W4236" s="118"/>
      <c r="X4236" s="118"/>
    </row>
    <row r="4237" customFormat="false" ht="15" hidden="false" customHeight="false" outlineLevel="0" collapsed="false">
      <c r="V4237" s="118"/>
      <c r="W4237" s="118"/>
      <c r="X4237" s="118"/>
    </row>
    <row r="4238" customFormat="false" ht="15" hidden="false" customHeight="false" outlineLevel="0" collapsed="false">
      <c r="V4238" s="118"/>
      <c r="W4238" s="118"/>
      <c r="X4238" s="118"/>
    </row>
    <row r="4239" customFormat="false" ht="15" hidden="false" customHeight="false" outlineLevel="0" collapsed="false">
      <c r="V4239" s="118"/>
      <c r="W4239" s="118"/>
      <c r="X4239" s="118"/>
    </row>
    <row r="4240" customFormat="false" ht="15" hidden="false" customHeight="false" outlineLevel="0" collapsed="false">
      <c r="V4240" s="118"/>
      <c r="W4240" s="118"/>
      <c r="X4240" s="118"/>
    </row>
    <row r="4241" customFormat="false" ht="15" hidden="false" customHeight="false" outlineLevel="0" collapsed="false">
      <c r="V4241" s="118"/>
      <c r="W4241" s="118"/>
      <c r="X4241" s="118"/>
    </row>
    <row r="4242" customFormat="false" ht="15" hidden="false" customHeight="false" outlineLevel="0" collapsed="false">
      <c r="V4242" s="118"/>
      <c r="W4242" s="118"/>
      <c r="X4242" s="118"/>
    </row>
    <row r="4243" customFormat="false" ht="15" hidden="false" customHeight="false" outlineLevel="0" collapsed="false">
      <c r="V4243" s="118"/>
      <c r="W4243" s="118"/>
      <c r="X4243" s="118"/>
    </row>
    <row r="4244" customFormat="false" ht="15" hidden="false" customHeight="false" outlineLevel="0" collapsed="false">
      <c r="V4244" s="118"/>
      <c r="W4244" s="118"/>
      <c r="X4244" s="118"/>
    </row>
    <row r="4245" customFormat="false" ht="15" hidden="false" customHeight="false" outlineLevel="0" collapsed="false">
      <c r="V4245" s="118"/>
      <c r="W4245" s="118"/>
      <c r="X4245" s="118"/>
    </row>
    <row r="4246" customFormat="false" ht="15" hidden="false" customHeight="false" outlineLevel="0" collapsed="false">
      <c r="V4246" s="118"/>
      <c r="W4246" s="118"/>
      <c r="X4246" s="118"/>
    </row>
    <row r="4247" customFormat="false" ht="15" hidden="false" customHeight="false" outlineLevel="0" collapsed="false">
      <c r="V4247" s="118"/>
      <c r="W4247" s="118"/>
      <c r="X4247" s="118"/>
    </row>
    <row r="4248" customFormat="false" ht="15" hidden="false" customHeight="false" outlineLevel="0" collapsed="false">
      <c r="V4248" s="118"/>
      <c r="W4248" s="118"/>
      <c r="X4248" s="118"/>
    </row>
    <row r="4249" customFormat="false" ht="15" hidden="false" customHeight="false" outlineLevel="0" collapsed="false">
      <c r="V4249" s="118"/>
      <c r="W4249" s="118"/>
      <c r="X4249" s="118"/>
    </row>
    <row r="4250" customFormat="false" ht="15" hidden="false" customHeight="false" outlineLevel="0" collapsed="false">
      <c r="V4250" s="118"/>
      <c r="W4250" s="118"/>
      <c r="X4250" s="118"/>
    </row>
    <row r="4251" customFormat="false" ht="15" hidden="false" customHeight="false" outlineLevel="0" collapsed="false">
      <c r="V4251" s="118"/>
      <c r="W4251" s="118"/>
      <c r="X4251" s="118"/>
    </row>
    <row r="4252" customFormat="false" ht="15" hidden="false" customHeight="false" outlineLevel="0" collapsed="false">
      <c r="V4252" s="118"/>
      <c r="W4252" s="118"/>
      <c r="X4252" s="118"/>
    </row>
    <row r="4253" customFormat="false" ht="15" hidden="false" customHeight="false" outlineLevel="0" collapsed="false">
      <c r="V4253" s="118"/>
      <c r="W4253" s="118"/>
      <c r="X4253" s="118"/>
    </row>
    <row r="4254" customFormat="false" ht="15" hidden="false" customHeight="false" outlineLevel="0" collapsed="false">
      <c r="V4254" s="118"/>
      <c r="W4254" s="118"/>
      <c r="X4254" s="118"/>
    </row>
    <row r="4255" customFormat="false" ht="15" hidden="false" customHeight="false" outlineLevel="0" collapsed="false">
      <c r="V4255" s="118"/>
      <c r="W4255" s="118"/>
      <c r="X4255" s="118"/>
    </row>
    <row r="4256" customFormat="false" ht="15" hidden="false" customHeight="false" outlineLevel="0" collapsed="false">
      <c r="V4256" s="118"/>
      <c r="W4256" s="118"/>
      <c r="X4256" s="118"/>
    </row>
    <row r="4257" customFormat="false" ht="15" hidden="false" customHeight="false" outlineLevel="0" collapsed="false">
      <c r="V4257" s="118"/>
      <c r="W4257" s="118"/>
      <c r="X4257" s="118"/>
    </row>
    <row r="4258" customFormat="false" ht="15" hidden="false" customHeight="false" outlineLevel="0" collapsed="false">
      <c r="V4258" s="118"/>
      <c r="W4258" s="118"/>
      <c r="X4258" s="118"/>
    </row>
    <row r="4259" customFormat="false" ht="15" hidden="false" customHeight="false" outlineLevel="0" collapsed="false">
      <c r="V4259" s="118"/>
      <c r="W4259" s="118"/>
      <c r="X4259" s="118"/>
    </row>
    <row r="4260" customFormat="false" ht="15" hidden="false" customHeight="false" outlineLevel="0" collapsed="false">
      <c r="V4260" s="118"/>
      <c r="W4260" s="118"/>
      <c r="X4260" s="118"/>
    </row>
    <row r="4261" customFormat="false" ht="15" hidden="false" customHeight="false" outlineLevel="0" collapsed="false">
      <c r="V4261" s="118"/>
      <c r="W4261" s="118"/>
      <c r="X4261" s="118"/>
    </row>
    <row r="4262" customFormat="false" ht="15" hidden="false" customHeight="false" outlineLevel="0" collapsed="false">
      <c r="V4262" s="118"/>
      <c r="W4262" s="118"/>
      <c r="X4262" s="118"/>
    </row>
    <row r="4263" customFormat="false" ht="15" hidden="false" customHeight="false" outlineLevel="0" collapsed="false">
      <c r="V4263" s="118"/>
      <c r="W4263" s="118"/>
      <c r="X4263" s="118"/>
    </row>
    <row r="4264" customFormat="false" ht="15" hidden="false" customHeight="false" outlineLevel="0" collapsed="false">
      <c r="V4264" s="118"/>
      <c r="W4264" s="118"/>
      <c r="X4264" s="118"/>
    </row>
    <row r="4265" customFormat="false" ht="15" hidden="false" customHeight="false" outlineLevel="0" collapsed="false">
      <c r="V4265" s="118"/>
      <c r="W4265" s="118"/>
      <c r="X4265" s="118"/>
    </row>
    <row r="4266" customFormat="false" ht="15" hidden="false" customHeight="false" outlineLevel="0" collapsed="false">
      <c r="V4266" s="118"/>
      <c r="W4266" s="118"/>
      <c r="X4266" s="118"/>
    </row>
    <row r="4267" customFormat="false" ht="15" hidden="false" customHeight="false" outlineLevel="0" collapsed="false">
      <c r="V4267" s="118"/>
      <c r="W4267" s="118"/>
      <c r="X4267" s="118"/>
    </row>
    <row r="4268" customFormat="false" ht="15" hidden="false" customHeight="false" outlineLevel="0" collapsed="false">
      <c r="V4268" s="118"/>
      <c r="W4268" s="118"/>
      <c r="X4268" s="118"/>
    </row>
    <row r="4269" customFormat="false" ht="15" hidden="false" customHeight="false" outlineLevel="0" collapsed="false">
      <c r="V4269" s="118"/>
      <c r="W4269" s="118"/>
      <c r="X4269" s="118"/>
    </row>
    <row r="4270" customFormat="false" ht="15" hidden="false" customHeight="false" outlineLevel="0" collapsed="false">
      <c r="V4270" s="118"/>
      <c r="W4270" s="118"/>
      <c r="X4270" s="118"/>
    </row>
    <row r="4271" customFormat="false" ht="15" hidden="false" customHeight="false" outlineLevel="0" collapsed="false">
      <c r="V4271" s="118"/>
      <c r="W4271" s="118"/>
      <c r="X4271" s="118"/>
    </row>
    <row r="4272" customFormat="false" ht="15" hidden="false" customHeight="false" outlineLevel="0" collapsed="false">
      <c r="V4272" s="118"/>
      <c r="W4272" s="118"/>
      <c r="X4272" s="118"/>
    </row>
    <row r="4273" customFormat="false" ht="15" hidden="false" customHeight="false" outlineLevel="0" collapsed="false">
      <c r="V4273" s="118"/>
      <c r="W4273" s="118"/>
      <c r="X4273" s="118"/>
    </row>
    <row r="4274" customFormat="false" ht="15" hidden="false" customHeight="false" outlineLevel="0" collapsed="false">
      <c r="V4274" s="118"/>
      <c r="W4274" s="118"/>
      <c r="X4274" s="118"/>
    </row>
    <row r="4275" customFormat="false" ht="15" hidden="false" customHeight="false" outlineLevel="0" collapsed="false">
      <c r="V4275" s="118"/>
      <c r="W4275" s="118"/>
      <c r="X4275" s="118"/>
    </row>
    <row r="4276" customFormat="false" ht="15" hidden="false" customHeight="false" outlineLevel="0" collapsed="false">
      <c r="V4276" s="118"/>
      <c r="W4276" s="118"/>
      <c r="X4276" s="118"/>
    </row>
    <row r="4277" customFormat="false" ht="15" hidden="false" customHeight="false" outlineLevel="0" collapsed="false">
      <c r="V4277" s="118"/>
      <c r="W4277" s="118"/>
      <c r="X4277" s="118"/>
    </row>
    <row r="4278" customFormat="false" ht="15" hidden="false" customHeight="false" outlineLevel="0" collapsed="false">
      <c r="V4278" s="118"/>
      <c r="W4278" s="118"/>
      <c r="X4278" s="118"/>
    </row>
    <row r="4279" customFormat="false" ht="15" hidden="false" customHeight="false" outlineLevel="0" collapsed="false">
      <c r="V4279" s="118"/>
      <c r="W4279" s="118"/>
      <c r="X4279" s="118"/>
    </row>
    <row r="4280" customFormat="false" ht="15" hidden="false" customHeight="false" outlineLevel="0" collapsed="false">
      <c r="V4280" s="118"/>
      <c r="W4280" s="118"/>
      <c r="X4280" s="118"/>
    </row>
    <row r="4281" customFormat="false" ht="15" hidden="false" customHeight="false" outlineLevel="0" collapsed="false">
      <c r="V4281" s="118"/>
      <c r="W4281" s="118"/>
      <c r="X4281" s="118"/>
    </row>
    <row r="4282" customFormat="false" ht="15" hidden="false" customHeight="false" outlineLevel="0" collapsed="false">
      <c r="V4282" s="118"/>
      <c r="W4282" s="118"/>
      <c r="X4282" s="118"/>
    </row>
    <row r="4283" customFormat="false" ht="15" hidden="false" customHeight="false" outlineLevel="0" collapsed="false">
      <c r="V4283" s="118"/>
      <c r="W4283" s="118"/>
      <c r="X4283" s="118"/>
    </row>
    <row r="4284" customFormat="false" ht="15" hidden="false" customHeight="false" outlineLevel="0" collapsed="false">
      <c r="V4284" s="118"/>
      <c r="W4284" s="118"/>
      <c r="X4284" s="118"/>
    </row>
    <row r="4285" customFormat="false" ht="15" hidden="false" customHeight="false" outlineLevel="0" collapsed="false">
      <c r="V4285" s="118"/>
      <c r="W4285" s="118"/>
      <c r="X4285" s="118"/>
    </row>
    <row r="4286" customFormat="false" ht="15" hidden="false" customHeight="false" outlineLevel="0" collapsed="false">
      <c r="V4286" s="118"/>
      <c r="W4286" s="118"/>
      <c r="X4286" s="118"/>
    </row>
    <row r="4287" customFormat="false" ht="15" hidden="false" customHeight="false" outlineLevel="0" collapsed="false">
      <c r="V4287" s="118"/>
      <c r="W4287" s="118"/>
      <c r="X4287" s="118"/>
    </row>
    <row r="4288" customFormat="false" ht="15" hidden="false" customHeight="false" outlineLevel="0" collapsed="false">
      <c r="V4288" s="118"/>
      <c r="W4288" s="118"/>
      <c r="X4288" s="118"/>
    </row>
    <row r="4289" customFormat="false" ht="15" hidden="false" customHeight="false" outlineLevel="0" collapsed="false">
      <c r="V4289" s="118"/>
      <c r="W4289" s="118"/>
      <c r="X4289" s="118"/>
    </row>
    <row r="4290" customFormat="false" ht="15" hidden="false" customHeight="false" outlineLevel="0" collapsed="false">
      <c r="V4290" s="118"/>
      <c r="W4290" s="118"/>
      <c r="X4290" s="118"/>
    </row>
    <row r="4291" customFormat="false" ht="15" hidden="false" customHeight="false" outlineLevel="0" collapsed="false">
      <c r="V4291" s="118"/>
      <c r="W4291" s="118"/>
      <c r="X4291" s="118"/>
    </row>
    <row r="4292" customFormat="false" ht="15" hidden="false" customHeight="false" outlineLevel="0" collapsed="false">
      <c r="V4292" s="118"/>
      <c r="W4292" s="118"/>
      <c r="X4292" s="118"/>
    </row>
    <row r="4293" customFormat="false" ht="15" hidden="false" customHeight="false" outlineLevel="0" collapsed="false">
      <c r="V4293" s="118"/>
      <c r="W4293" s="118"/>
      <c r="X4293" s="118"/>
    </row>
    <row r="4294" customFormat="false" ht="15" hidden="false" customHeight="false" outlineLevel="0" collapsed="false">
      <c r="V4294" s="118"/>
      <c r="W4294" s="118"/>
      <c r="X4294" s="118"/>
    </row>
    <row r="4295" customFormat="false" ht="15" hidden="false" customHeight="false" outlineLevel="0" collapsed="false">
      <c r="V4295" s="118"/>
      <c r="W4295" s="118"/>
      <c r="X4295" s="118"/>
    </row>
    <row r="4296" customFormat="false" ht="15" hidden="false" customHeight="false" outlineLevel="0" collapsed="false">
      <c r="V4296" s="118"/>
      <c r="W4296" s="118"/>
      <c r="X4296" s="118"/>
    </row>
    <row r="4297" customFormat="false" ht="15" hidden="false" customHeight="false" outlineLevel="0" collapsed="false">
      <c r="V4297" s="118"/>
      <c r="W4297" s="118"/>
      <c r="X4297" s="118"/>
    </row>
    <row r="4298" customFormat="false" ht="15" hidden="false" customHeight="false" outlineLevel="0" collapsed="false">
      <c r="V4298" s="118"/>
      <c r="W4298" s="118"/>
      <c r="X4298" s="118"/>
    </row>
    <row r="4299" customFormat="false" ht="15" hidden="false" customHeight="false" outlineLevel="0" collapsed="false">
      <c r="V4299" s="118"/>
      <c r="W4299" s="118"/>
      <c r="X4299" s="118"/>
    </row>
    <row r="4300" customFormat="false" ht="15" hidden="false" customHeight="false" outlineLevel="0" collapsed="false">
      <c r="V4300" s="118"/>
      <c r="W4300" s="118"/>
      <c r="X4300" s="118"/>
    </row>
    <row r="4301" customFormat="false" ht="15" hidden="false" customHeight="false" outlineLevel="0" collapsed="false">
      <c r="V4301" s="118"/>
      <c r="W4301" s="118"/>
      <c r="X4301" s="118"/>
    </row>
    <row r="4302" customFormat="false" ht="15" hidden="false" customHeight="false" outlineLevel="0" collapsed="false">
      <c r="V4302" s="118"/>
      <c r="W4302" s="118"/>
      <c r="X4302" s="118"/>
    </row>
    <row r="4303" customFormat="false" ht="15" hidden="false" customHeight="false" outlineLevel="0" collapsed="false">
      <c r="V4303" s="118"/>
      <c r="W4303" s="118"/>
      <c r="X4303" s="118"/>
    </row>
    <row r="4304" customFormat="false" ht="15" hidden="false" customHeight="false" outlineLevel="0" collapsed="false">
      <c r="V4304" s="118"/>
      <c r="W4304" s="118"/>
      <c r="X4304" s="118"/>
    </row>
    <row r="4305" customFormat="false" ht="15" hidden="false" customHeight="false" outlineLevel="0" collapsed="false">
      <c r="V4305" s="118"/>
      <c r="W4305" s="118"/>
      <c r="X4305" s="118"/>
    </row>
    <row r="4306" customFormat="false" ht="15" hidden="false" customHeight="false" outlineLevel="0" collapsed="false">
      <c r="V4306" s="118"/>
      <c r="W4306" s="118"/>
      <c r="X4306" s="118"/>
    </row>
    <row r="4307" customFormat="false" ht="15" hidden="false" customHeight="false" outlineLevel="0" collapsed="false">
      <c r="V4307" s="118"/>
      <c r="W4307" s="118"/>
      <c r="X4307" s="118"/>
    </row>
    <row r="4308" customFormat="false" ht="15" hidden="false" customHeight="false" outlineLevel="0" collapsed="false">
      <c r="V4308" s="118"/>
      <c r="W4308" s="118"/>
      <c r="X4308" s="118"/>
    </row>
    <row r="4309" customFormat="false" ht="15" hidden="false" customHeight="false" outlineLevel="0" collapsed="false">
      <c r="V4309" s="118"/>
      <c r="W4309" s="118"/>
      <c r="X4309" s="118"/>
    </row>
    <row r="4310" customFormat="false" ht="15" hidden="false" customHeight="false" outlineLevel="0" collapsed="false">
      <c r="V4310" s="118"/>
      <c r="W4310" s="118"/>
      <c r="X4310" s="118"/>
    </row>
    <row r="4311" customFormat="false" ht="15" hidden="false" customHeight="false" outlineLevel="0" collapsed="false">
      <c r="V4311" s="118"/>
      <c r="W4311" s="118"/>
      <c r="X4311" s="118"/>
    </row>
    <row r="4312" customFormat="false" ht="15" hidden="false" customHeight="false" outlineLevel="0" collapsed="false">
      <c r="V4312" s="118"/>
      <c r="W4312" s="118"/>
      <c r="X4312" s="118"/>
    </row>
    <row r="4313" customFormat="false" ht="15" hidden="false" customHeight="false" outlineLevel="0" collapsed="false">
      <c r="V4313" s="118"/>
      <c r="W4313" s="118"/>
      <c r="X4313" s="118"/>
    </row>
    <row r="4314" customFormat="false" ht="15" hidden="false" customHeight="false" outlineLevel="0" collapsed="false">
      <c r="V4314" s="118"/>
      <c r="W4314" s="118"/>
      <c r="X4314" s="118"/>
    </row>
    <row r="4315" customFormat="false" ht="15" hidden="false" customHeight="false" outlineLevel="0" collapsed="false">
      <c r="V4315" s="118"/>
      <c r="W4315" s="118"/>
      <c r="X4315" s="118"/>
    </row>
    <row r="4316" customFormat="false" ht="15" hidden="false" customHeight="false" outlineLevel="0" collapsed="false">
      <c r="V4316" s="118"/>
      <c r="W4316" s="118"/>
      <c r="X4316" s="118"/>
    </row>
    <row r="4317" customFormat="false" ht="15" hidden="false" customHeight="false" outlineLevel="0" collapsed="false">
      <c r="V4317" s="118"/>
      <c r="W4317" s="118"/>
      <c r="X4317" s="118"/>
    </row>
    <row r="4318" customFormat="false" ht="15" hidden="false" customHeight="false" outlineLevel="0" collapsed="false">
      <c r="V4318" s="118"/>
      <c r="W4318" s="118"/>
      <c r="X4318" s="118"/>
    </row>
    <row r="4319" customFormat="false" ht="15" hidden="false" customHeight="false" outlineLevel="0" collapsed="false">
      <c r="V4319" s="118"/>
      <c r="W4319" s="118"/>
      <c r="X4319" s="118"/>
    </row>
    <row r="4320" customFormat="false" ht="15" hidden="false" customHeight="false" outlineLevel="0" collapsed="false">
      <c r="V4320" s="118"/>
      <c r="W4320" s="118"/>
      <c r="X4320" s="118"/>
    </row>
    <row r="4321" customFormat="false" ht="15" hidden="false" customHeight="false" outlineLevel="0" collapsed="false">
      <c r="V4321" s="118"/>
      <c r="W4321" s="118"/>
      <c r="X4321" s="118"/>
    </row>
    <row r="4322" customFormat="false" ht="15" hidden="false" customHeight="false" outlineLevel="0" collapsed="false">
      <c r="V4322" s="118"/>
      <c r="W4322" s="118"/>
      <c r="X4322" s="118"/>
    </row>
    <row r="4323" customFormat="false" ht="15" hidden="false" customHeight="false" outlineLevel="0" collapsed="false">
      <c r="V4323" s="118"/>
      <c r="W4323" s="118"/>
      <c r="X4323" s="118"/>
    </row>
    <row r="4324" customFormat="false" ht="15" hidden="false" customHeight="false" outlineLevel="0" collapsed="false">
      <c r="V4324" s="118"/>
      <c r="W4324" s="118"/>
      <c r="X4324" s="118"/>
    </row>
    <row r="4325" customFormat="false" ht="15" hidden="false" customHeight="false" outlineLevel="0" collapsed="false">
      <c r="V4325" s="118"/>
      <c r="W4325" s="118"/>
      <c r="X4325" s="118"/>
    </row>
    <row r="4326" customFormat="false" ht="15" hidden="false" customHeight="false" outlineLevel="0" collapsed="false">
      <c r="V4326" s="118"/>
      <c r="W4326" s="118"/>
      <c r="X4326" s="118"/>
    </row>
    <row r="4327" customFormat="false" ht="15" hidden="false" customHeight="false" outlineLevel="0" collapsed="false">
      <c r="V4327" s="118"/>
      <c r="W4327" s="118"/>
      <c r="X4327" s="118"/>
    </row>
    <row r="4328" customFormat="false" ht="15" hidden="false" customHeight="false" outlineLevel="0" collapsed="false">
      <c r="V4328" s="118"/>
      <c r="W4328" s="118"/>
      <c r="X4328" s="118"/>
    </row>
    <row r="4329" customFormat="false" ht="15" hidden="false" customHeight="false" outlineLevel="0" collapsed="false">
      <c r="V4329" s="118"/>
      <c r="W4329" s="118"/>
      <c r="X4329" s="118"/>
    </row>
    <row r="4330" customFormat="false" ht="15" hidden="false" customHeight="false" outlineLevel="0" collapsed="false">
      <c r="V4330" s="118"/>
      <c r="W4330" s="118"/>
      <c r="X4330" s="118"/>
    </row>
    <row r="4331" customFormat="false" ht="15" hidden="false" customHeight="false" outlineLevel="0" collapsed="false">
      <c r="V4331" s="118"/>
      <c r="W4331" s="118"/>
      <c r="X4331" s="118"/>
    </row>
    <row r="4332" customFormat="false" ht="15" hidden="false" customHeight="false" outlineLevel="0" collapsed="false">
      <c r="V4332" s="118"/>
      <c r="W4332" s="118"/>
      <c r="X4332" s="118"/>
    </row>
    <row r="4333" customFormat="false" ht="15" hidden="false" customHeight="false" outlineLevel="0" collapsed="false">
      <c r="V4333" s="118"/>
      <c r="W4333" s="118"/>
      <c r="X4333" s="118"/>
    </row>
    <row r="4334" customFormat="false" ht="15" hidden="false" customHeight="false" outlineLevel="0" collapsed="false">
      <c r="V4334" s="118"/>
      <c r="W4334" s="118"/>
      <c r="X4334" s="118"/>
    </row>
    <row r="4335" customFormat="false" ht="15" hidden="false" customHeight="false" outlineLevel="0" collapsed="false">
      <c r="V4335" s="118"/>
      <c r="W4335" s="118"/>
      <c r="X4335" s="118"/>
    </row>
    <row r="4336" customFormat="false" ht="15" hidden="false" customHeight="false" outlineLevel="0" collapsed="false">
      <c r="V4336" s="118"/>
      <c r="W4336" s="118"/>
      <c r="X4336" s="118"/>
    </row>
    <row r="4337" customFormat="false" ht="15" hidden="false" customHeight="false" outlineLevel="0" collapsed="false">
      <c r="V4337" s="118"/>
      <c r="W4337" s="118"/>
      <c r="X4337" s="118"/>
    </row>
    <row r="4338" customFormat="false" ht="15" hidden="false" customHeight="false" outlineLevel="0" collapsed="false">
      <c r="V4338" s="118"/>
      <c r="W4338" s="118"/>
      <c r="X4338" s="118"/>
    </row>
    <row r="4339" customFormat="false" ht="15" hidden="false" customHeight="false" outlineLevel="0" collapsed="false">
      <c r="V4339" s="118"/>
      <c r="W4339" s="118"/>
      <c r="X4339" s="118"/>
    </row>
    <row r="4340" customFormat="false" ht="15" hidden="false" customHeight="false" outlineLevel="0" collapsed="false">
      <c r="V4340" s="118"/>
      <c r="W4340" s="118"/>
      <c r="X4340" s="118"/>
    </row>
    <row r="4341" customFormat="false" ht="15" hidden="false" customHeight="false" outlineLevel="0" collapsed="false">
      <c r="V4341" s="118"/>
      <c r="W4341" s="118"/>
      <c r="X4341" s="118"/>
    </row>
    <row r="4342" customFormat="false" ht="15" hidden="false" customHeight="false" outlineLevel="0" collapsed="false">
      <c r="V4342" s="118"/>
      <c r="W4342" s="118"/>
      <c r="X4342" s="118"/>
    </row>
    <row r="4343" customFormat="false" ht="15" hidden="false" customHeight="false" outlineLevel="0" collapsed="false">
      <c r="V4343" s="118"/>
      <c r="W4343" s="118"/>
      <c r="X4343" s="118"/>
    </row>
    <row r="4344" customFormat="false" ht="15" hidden="false" customHeight="false" outlineLevel="0" collapsed="false">
      <c r="V4344" s="118"/>
      <c r="W4344" s="118"/>
      <c r="X4344" s="118"/>
    </row>
    <row r="4345" customFormat="false" ht="15" hidden="false" customHeight="false" outlineLevel="0" collapsed="false">
      <c r="V4345" s="118"/>
      <c r="W4345" s="118"/>
      <c r="X4345" s="118"/>
    </row>
    <row r="4346" customFormat="false" ht="15" hidden="false" customHeight="false" outlineLevel="0" collapsed="false">
      <c r="V4346" s="118"/>
      <c r="W4346" s="118"/>
      <c r="X4346" s="118"/>
    </row>
    <row r="4347" customFormat="false" ht="15" hidden="false" customHeight="false" outlineLevel="0" collapsed="false">
      <c r="V4347" s="118"/>
      <c r="W4347" s="118"/>
      <c r="X4347" s="118"/>
    </row>
    <row r="4348" customFormat="false" ht="15" hidden="false" customHeight="false" outlineLevel="0" collapsed="false">
      <c r="V4348" s="118"/>
      <c r="W4348" s="118"/>
      <c r="X4348" s="118"/>
    </row>
    <row r="4349" customFormat="false" ht="15" hidden="false" customHeight="false" outlineLevel="0" collapsed="false">
      <c r="V4349" s="118"/>
      <c r="W4349" s="118"/>
      <c r="X4349" s="118"/>
    </row>
    <row r="4350" customFormat="false" ht="15" hidden="false" customHeight="false" outlineLevel="0" collapsed="false">
      <c r="V4350" s="118"/>
      <c r="W4350" s="118"/>
      <c r="X4350" s="118"/>
    </row>
    <row r="4351" customFormat="false" ht="15" hidden="false" customHeight="false" outlineLevel="0" collapsed="false">
      <c r="V4351" s="118"/>
      <c r="W4351" s="118"/>
      <c r="X4351" s="118"/>
    </row>
    <row r="4352" customFormat="false" ht="15" hidden="false" customHeight="false" outlineLevel="0" collapsed="false">
      <c r="V4352" s="118"/>
      <c r="W4352" s="118"/>
      <c r="X4352" s="118"/>
    </row>
    <row r="4353" customFormat="false" ht="15" hidden="false" customHeight="false" outlineLevel="0" collapsed="false">
      <c r="V4353" s="118"/>
      <c r="W4353" s="118"/>
      <c r="X4353" s="118"/>
    </row>
    <row r="4354" customFormat="false" ht="15" hidden="false" customHeight="false" outlineLevel="0" collapsed="false">
      <c r="V4354" s="118"/>
      <c r="W4354" s="118"/>
      <c r="X4354" s="118"/>
    </row>
    <row r="4355" customFormat="false" ht="15" hidden="false" customHeight="false" outlineLevel="0" collapsed="false">
      <c r="V4355" s="118"/>
      <c r="W4355" s="118"/>
      <c r="X4355" s="118"/>
    </row>
    <row r="4356" customFormat="false" ht="15" hidden="false" customHeight="false" outlineLevel="0" collapsed="false">
      <c r="V4356" s="118"/>
      <c r="W4356" s="118"/>
      <c r="X4356" s="118"/>
    </row>
    <row r="4357" customFormat="false" ht="15" hidden="false" customHeight="false" outlineLevel="0" collapsed="false">
      <c r="V4357" s="118"/>
      <c r="W4357" s="118"/>
      <c r="X4357" s="118"/>
    </row>
    <row r="4358" customFormat="false" ht="15" hidden="false" customHeight="false" outlineLevel="0" collapsed="false">
      <c r="V4358" s="118"/>
      <c r="W4358" s="118"/>
      <c r="X4358" s="118"/>
    </row>
    <row r="4359" customFormat="false" ht="15" hidden="false" customHeight="false" outlineLevel="0" collapsed="false">
      <c r="V4359" s="118"/>
      <c r="W4359" s="118"/>
      <c r="X4359" s="118"/>
    </row>
    <row r="4360" customFormat="false" ht="15" hidden="false" customHeight="false" outlineLevel="0" collapsed="false">
      <c r="V4360" s="118"/>
      <c r="W4360" s="118"/>
      <c r="X4360" s="118"/>
    </row>
    <row r="4361" customFormat="false" ht="15" hidden="false" customHeight="false" outlineLevel="0" collapsed="false">
      <c r="V4361" s="118"/>
      <c r="W4361" s="118"/>
      <c r="X4361" s="118"/>
    </row>
    <row r="4362" customFormat="false" ht="15" hidden="false" customHeight="false" outlineLevel="0" collapsed="false">
      <c r="V4362" s="118"/>
      <c r="W4362" s="118"/>
      <c r="X4362" s="118"/>
    </row>
    <row r="4363" customFormat="false" ht="15" hidden="false" customHeight="false" outlineLevel="0" collapsed="false">
      <c r="V4363" s="118"/>
      <c r="W4363" s="118"/>
      <c r="X4363" s="118"/>
    </row>
    <row r="4364" customFormat="false" ht="15" hidden="false" customHeight="false" outlineLevel="0" collapsed="false">
      <c r="V4364" s="118"/>
      <c r="W4364" s="118"/>
      <c r="X4364" s="118"/>
    </row>
    <row r="4365" customFormat="false" ht="15" hidden="false" customHeight="false" outlineLevel="0" collapsed="false">
      <c r="V4365" s="118"/>
      <c r="W4365" s="118"/>
      <c r="X4365" s="118"/>
    </row>
    <row r="4366" customFormat="false" ht="15" hidden="false" customHeight="false" outlineLevel="0" collapsed="false">
      <c r="V4366" s="118"/>
      <c r="W4366" s="118"/>
      <c r="X4366" s="118"/>
    </row>
    <row r="4367" customFormat="false" ht="15" hidden="false" customHeight="false" outlineLevel="0" collapsed="false">
      <c r="V4367" s="118"/>
      <c r="W4367" s="118"/>
      <c r="X4367" s="118"/>
    </row>
    <row r="4368" customFormat="false" ht="15" hidden="false" customHeight="false" outlineLevel="0" collapsed="false">
      <c r="V4368" s="118"/>
      <c r="W4368" s="118"/>
      <c r="X4368" s="118"/>
    </row>
    <row r="4369" customFormat="false" ht="15" hidden="false" customHeight="false" outlineLevel="0" collapsed="false">
      <c r="V4369" s="118"/>
      <c r="W4369" s="118"/>
      <c r="X4369" s="118"/>
    </row>
    <row r="4370" customFormat="false" ht="15" hidden="false" customHeight="false" outlineLevel="0" collapsed="false">
      <c r="V4370" s="118"/>
      <c r="W4370" s="118"/>
      <c r="X4370" s="118"/>
    </row>
    <row r="4371" customFormat="false" ht="15" hidden="false" customHeight="false" outlineLevel="0" collapsed="false">
      <c r="V4371" s="118"/>
      <c r="W4371" s="118"/>
      <c r="X4371" s="118"/>
    </row>
    <row r="4372" customFormat="false" ht="15" hidden="false" customHeight="false" outlineLevel="0" collapsed="false">
      <c r="V4372" s="118"/>
      <c r="W4372" s="118"/>
      <c r="X4372" s="118"/>
    </row>
    <row r="4373" customFormat="false" ht="15" hidden="false" customHeight="false" outlineLevel="0" collapsed="false">
      <c r="V4373" s="118"/>
      <c r="W4373" s="118"/>
      <c r="X4373" s="118"/>
    </row>
    <row r="4374" customFormat="false" ht="15" hidden="false" customHeight="false" outlineLevel="0" collapsed="false">
      <c r="V4374" s="118"/>
      <c r="W4374" s="118"/>
      <c r="X4374" s="118"/>
    </row>
    <row r="4375" customFormat="false" ht="15" hidden="false" customHeight="false" outlineLevel="0" collapsed="false">
      <c r="V4375" s="118"/>
      <c r="W4375" s="118"/>
      <c r="X4375" s="118"/>
    </row>
    <row r="4376" customFormat="false" ht="15" hidden="false" customHeight="false" outlineLevel="0" collapsed="false">
      <c r="V4376" s="118"/>
      <c r="W4376" s="118"/>
      <c r="X4376" s="118"/>
    </row>
    <row r="4377" customFormat="false" ht="15" hidden="false" customHeight="false" outlineLevel="0" collapsed="false">
      <c r="V4377" s="118"/>
      <c r="W4377" s="118"/>
      <c r="X4377" s="118"/>
    </row>
    <row r="4378" customFormat="false" ht="15" hidden="false" customHeight="false" outlineLevel="0" collapsed="false">
      <c r="V4378" s="118"/>
      <c r="W4378" s="118"/>
      <c r="X4378" s="118"/>
    </row>
    <row r="4379" customFormat="false" ht="15" hidden="false" customHeight="false" outlineLevel="0" collapsed="false">
      <c r="V4379" s="118"/>
      <c r="W4379" s="118"/>
      <c r="X4379" s="118"/>
    </row>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sheetData>
  <sheetProtection algorithmName="SHA-512" hashValue="JsbGCKBQ0hOeo8VBFhtVb7Cw5Y1RaopeA3Nv9lmt/b8M84b793YX5A6rPoKreVEK+mZ2IQT/aeS2HZwnAr31tw==" saltValue="H0x88SsMBbnh2zz0YQC/hg==" spinCount="100000" sheet="true" objects="true" scenarios="true"/>
  <mergeCells count="141">
    <mergeCell ref="A2:Q2"/>
    <mergeCell ref="R2:S2"/>
    <mergeCell ref="B3:I3"/>
    <mergeCell ref="J3:O3"/>
    <mergeCell ref="P3:Q3"/>
    <mergeCell ref="B4:C4"/>
    <mergeCell ref="D4:E4"/>
    <mergeCell ref="F4:G4"/>
    <mergeCell ref="H4:I4"/>
    <mergeCell ref="J4:K4"/>
    <mergeCell ref="L4:M4"/>
    <mergeCell ref="N4:O4"/>
    <mergeCell ref="P4:Q4"/>
    <mergeCell ref="B5:C5"/>
    <mergeCell ref="D5:E5"/>
    <mergeCell ref="F5:G5"/>
    <mergeCell ref="H5:I5"/>
    <mergeCell ref="J5:K5"/>
    <mergeCell ref="L5:M5"/>
    <mergeCell ref="N5:O5"/>
    <mergeCell ref="P5:Q5"/>
    <mergeCell ref="B6:C6"/>
    <mergeCell ref="D6:E6"/>
    <mergeCell ref="F6:G6"/>
    <mergeCell ref="H6:I6"/>
    <mergeCell ref="J6:K6"/>
    <mergeCell ref="L6:M6"/>
    <mergeCell ref="N6:O6"/>
    <mergeCell ref="P6:Q6"/>
    <mergeCell ref="B7:C7"/>
    <mergeCell ref="D7:E7"/>
    <mergeCell ref="F7:G7"/>
    <mergeCell ref="H7:I7"/>
    <mergeCell ref="J7:K7"/>
    <mergeCell ref="L7:M7"/>
    <mergeCell ref="N7:O7"/>
    <mergeCell ref="P7:Q7"/>
    <mergeCell ref="B8:C8"/>
    <mergeCell ref="D8:E8"/>
    <mergeCell ref="F8:G8"/>
    <mergeCell ref="H8:I8"/>
    <mergeCell ref="J8:K8"/>
    <mergeCell ref="L8:M8"/>
    <mergeCell ref="N8:O8"/>
    <mergeCell ref="P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19"/>
    <mergeCell ref="L19:M19"/>
    <mergeCell ref="N19:O19"/>
    <mergeCell ref="P19:Q19"/>
    <mergeCell ref="B20:C20"/>
    <mergeCell ref="D20:E20"/>
    <mergeCell ref="F20:G20"/>
    <mergeCell ref="H20:I20"/>
    <mergeCell ref="J20:K20"/>
    <mergeCell ref="L20:M20"/>
    <mergeCell ref="N20:O20"/>
    <mergeCell ref="P20:Q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73"/>
  </cols>
  <sheetData>
    <row r="2" customFormat="false" ht="21" hidden="false" customHeight="false" outlineLevel="0" collapsed="false">
      <c r="A2" s="136" t="s">
        <v>96</v>
      </c>
      <c r="B2" s="136"/>
      <c r="C2" s="136"/>
      <c r="D2" s="136"/>
      <c r="E2" s="136"/>
      <c r="F2" s="136"/>
      <c r="G2" s="136"/>
      <c r="H2" s="136"/>
      <c r="I2" s="136"/>
      <c r="J2" s="136"/>
      <c r="K2" s="136"/>
      <c r="L2" s="136"/>
      <c r="M2" s="136"/>
      <c r="N2" s="136"/>
      <c r="O2" s="136"/>
      <c r="P2" s="136"/>
      <c r="Q2" s="136"/>
    </row>
    <row r="3" customFormat="false" ht="14.25" hidden="false" customHeight="false" outlineLevel="0" collapsed="false">
      <c r="A3" s="137" t="s">
        <v>100</v>
      </c>
      <c r="B3" s="138" t="s">
        <v>141</v>
      </c>
      <c r="C3" s="138"/>
      <c r="D3" s="138" t="s">
        <v>142</v>
      </c>
      <c r="E3" s="138"/>
      <c r="F3" s="138" t="s">
        <v>143</v>
      </c>
      <c r="G3" s="138"/>
      <c r="H3" s="138" t="s">
        <v>144</v>
      </c>
      <c r="I3" s="138"/>
      <c r="J3" s="138" t="s">
        <v>145</v>
      </c>
      <c r="K3" s="138"/>
      <c r="L3" s="138" t="s">
        <v>146</v>
      </c>
      <c r="M3" s="138"/>
      <c r="N3" s="138" t="s">
        <v>147</v>
      </c>
      <c r="O3" s="138"/>
      <c r="P3" s="138" t="s">
        <v>148</v>
      </c>
      <c r="Q3" s="138"/>
    </row>
    <row r="4" customFormat="false" ht="14.25" hidden="false" customHeight="false" outlineLevel="0" collapsed="false">
      <c r="A4" s="126" t="s">
        <v>28</v>
      </c>
      <c r="B4" s="127" t="n">
        <v>206290</v>
      </c>
      <c r="C4" s="127"/>
      <c r="D4" s="127" t="n">
        <v>206290</v>
      </c>
      <c r="E4" s="127"/>
      <c r="F4" s="127" t="n">
        <v>206290</v>
      </c>
      <c r="G4" s="127"/>
      <c r="H4" s="127" t="n">
        <v>206290</v>
      </c>
      <c r="I4" s="127"/>
      <c r="J4" s="128" t="n">
        <v>165000</v>
      </c>
      <c r="K4" s="128"/>
      <c r="L4" s="128" t="n">
        <v>165000</v>
      </c>
      <c r="M4" s="128"/>
      <c r="N4" s="128" t="n">
        <v>165000</v>
      </c>
      <c r="O4" s="128"/>
      <c r="P4" s="129" t="n">
        <v>150000</v>
      </c>
      <c r="Q4" s="129"/>
    </row>
    <row r="5" customFormat="false" ht="14.25" hidden="false" customHeight="false" outlineLevel="0" collapsed="false">
      <c r="A5" s="126" t="s">
        <v>29</v>
      </c>
      <c r="B5" s="127" t="n">
        <v>70400</v>
      </c>
      <c r="C5" s="127"/>
      <c r="D5" s="127" t="n">
        <v>70400</v>
      </c>
      <c r="E5" s="127"/>
      <c r="F5" s="127" t="n">
        <v>70400</v>
      </c>
      <c r="G5" s="127"/>
      <c r="H5" s="127" t="n">
        <v>70400</v>
      </c>
      <c r="I5" s="127"/>
      <c r="J5" s="128" t="n">
        <v>70400</v>
      </c>
      <c r="K5" s="128"/>
      <c r="L5" s="128" t="n">
        <v>70400</v>
      </c>
      <c r="M5" s="128"/>
      <c r="N5" s="128" t="n">
        <v>70400</v>
      </c>
      <c r="O5" s="128"/>
      <c r="P5" s="129" t="n">
        <v>32000</v>
      </c>
      <c r="Q5" s="129"/>
    </row>
    <row r="6" customFormat="false" ht="14.25" hidden="false" customHeight="false" outlineLevel="0" collapsed="false">
      <c r="A6" s="126" t="s">
        <v>30</v>
      </c>
      <c r="B6" s="127" t="n">
        <v>88000</v>
      </c>
      <c r="C6" s="127"/>
      <c r="D6" s="127" t="n">
        <v>88000</v>
      </c>
      <c r="E6" s="127"/>
      <c r="F6" s="127" t="n">
        <v>88000</v>
      </c>
      <c r="G6" s="127"/>
      <c r="H6" s="127" t="n">
        <v>88000</v>
      </c>
      <c r="I6" s="127"/>
      <c r="J6" s="128" t="n">
        <v>70400</v>
      </c>
      <c r="K6" s="128"/>
      <c r="L6" s="128" t="n">
        <v>70400</v>
      </c>
      <c r="M6" s="128"/>
      <c r="N6" s="128" t="n">
        <v>70400</v>
      </c>
      <c r="O6" s="128"/>
      <c r="P6" s="129" t="n">
        <v>0</v>
      </c>
      <c r="Q6" s="129"/>
    </row>
    <row r="7" customFormat="false" ht="14.25" hidden="false" customHeight="false" outlineLevel="0" collapsed="false">
      <c r="A7" s="126" t="s">
        <v>31</v>
      </c>
      <c r="B7" s="127" t="n">
        <v>96250</v>
      </c>
      <c r="C7" s="127"/>
      <c r="D7" s="127" t="n">
        <v>96250</v>
      </c>
      <c r="E7" s="127"/>
      <c r="F7" s="127" t="n">
        <v>96250</v>
      </c>
      <c r="G7" s="127"/>
      <c r="H7" s="127" t="n">
        <v>96250</v>
      </c>
      <c r="I7" s="127"/>
      <c r="J7" s="128" t="n">
        <v>77000</v>
      </c>
      <c r="K7" s="128"/>
      <c r="L7" s="128" t="n">
        <v>77000</v>
      </c>
      <c r="M7" s="128"/>
      <c r="N7" s="128" t="n">
        <v>77000</v>
      </c>
      <c r="O7" s="128"/>
      <c r="P7" s="129" t="n">
        <v>0</v>
      </c>
      <c r="Q7" s="129"/>
    </row>
    <row r="8" customFormat="false" ht="14.25" hidden="false" customHeight="false" outlineLevel="0" collapsed="false">
      <c r="A8" s="126" t="s">
        <v>118</v>
      </c>
      <c r="B8" s="127" t="n">
        <v>96250</v>
      </c>
      <c r="C8" s="127"/>
      <c r="D8" s="127" t="n">
        <v>96250</v>
      </c>
      <c r="E8" s="127"/>
      <c r="F8" s="127" t="n">
        <v>96250</v>
      </c>
      <c r="G8" s="127"/>
      <c r="H8" s="127" t="n">
        <v>96250</v>
      </c>
      <c r="I8" s="127"/>
      <c r="J8" s="128" t="n">
        <v>77000</v>
      </c>
      <c r="K8" s="128"/>
      <c r="L8" s="128" t="n">
        <v>77000</v>
      </c>
      <c r="M8" s="128"/>
      <c r="N8" s="128" t="n">
        <v>77000</v>
      </c>
      <c r="O8" s="128"/>
      <c r="P8" s="129" t="n">
        <v>70000</v>
      </c>
      <c r="Q8" s="129"/>
    </row>
    <row r="9" customFormat="false" ht="14.25" hidden="false" customHeight="false" outlineLevel="0" collapsed="false">
      <c r="A9" s="126" t="s">
        <v>121</v>
      </c>
      <c r="B9" s="127" t="n">
        <v>206290</v>
      </c>
      <c r="C9" s="127"/>
      <c r="D9" s="127" t="n">
        <v>206290</v>
      </c>
      <c r="E9" s="127"/>
      <c r="F9" s="127" t="n">
        <v>206290</v>
      </c>
      <c r="G9" s="127"/>
      <c r="H9" s="127" t="n">
        <v>206290</v>
      </c>
      <c r="I9" s="127"/>
      <c r="J9" s="128" t="n">
        <v>165000</v>
      </c>
      <c r="K9" s="128"/>
      <c r="L9" s="128" t="n">
        <v>165000</v>
      </c>
      <c r="M9" s="128"/>
      <c r="N9" s="128" t="n">
        <v>165000</v>
      </c>
      <c r="O9" s="128"/>
      <c r="P9" s="129" t="n">
        <v>150000</v>
      </c>
      <c r="Q9" s="129"/>
    </row>
    <row r="10" customFormat="false" ht="14.25" hidden="false" customHeight="false" outlineLevel="0" collapsed="false">
      <c r="A10" s="126" t="s">
        <v>124</v>
      </c>
      <c r="B10" s="127" t="n">
        <v>30800</v>
      </c>
      <c r="C10" s="127"/>
      <c r="D10" s="127" t="n">
        <v>30800</v>
      </c>
      <c r="E10" s="127"/>
      <c r="F10" s="127" t="n">
        <v>30800</v>
      </c>
      <c r="G10" s="127"/>
      <c r="H10" s="127" t="n">
        <v>30800</v>
      </c>
      <c r="I10" s="127"/>
      <c r="J10" s="128" t="n">
        <v>24640</v>
      </c>
      <c r="K10" s="128"/>
      <c r="L10" s="128" t="n">
        <v>24640</v>
      </c>
      <c r="M10" s="128"/>
      <c r="N10" s="128" t="n">
        <v>24640</v>
      </c>
      <c r="O10" s="128"/>
      <c r="P10" s="129" t="n">
        <v>14000</v>
      </c>
      <c r="Q10" s="129"/>
    </row>
    <row r="11" customFormat="false" ht="14.25" hidden="false" customHeight="false" outlineLevel="0" collapsed="false">
      <c r="A11" s="126" t="s">
        <v>127</v>
      </c>
      <c r="B11" s="127" t="n">
        <v>55000</v>
      </c>
      <c r="C11" s="127"/>
      <c r="D11" s="127" t="n">
        <v>55000</v>
      </c>
      <c r="E11" s="127"/>
      <c r="F11" s="127" t="n">
        <v>55000</v>
      </c>
      <c r="G11" s="127"/>
      <c r="H11" s="127" t="n">
        <v>55000</v>
      </c>
      <c r="I11" s="127"/>
      <c r="J11" s="128" t="n">
        <v>40336.52</v>
      </c>
      <c r="K11" s="128"/>
      <c r="L11" s="128" t="n">
        <v>40336.52</v>
      </c>
      <c r="M11" s="128"/>
      <c r="N11" s="128" t="n">
        <v>40336.52</v>
      </c>
      <c r="O11" s="128"/>
      <c r="P11" s="129" t="n">
        <v>36669.56</v>
      </c>
      <c r="Q11" s="129"/>
    </row>
    <row r="12" customFormat="false" ht="14.25" hidden="false" customHeight="false" outlineLevel="0" collapsed="false">
      <c r="A12" s="126" t="s">
        <v>129</v>
      </c>
      <c r="B12" s="127" t="n">
        <v>45834</v>
      </c>
      <c r="C12" s="127"/>
      <c r="D12" s="127" t="n">
        <v>45834</v>
      </c>
      <c r="E12" s="127"/>
      <c r="F12" s="127" t="n">
        <v>45834</v>
      </c>
      <c r="G12" s="127"/>
      <c r="H12" s="127" t="n">
        <v>45834</v>
      </c>
      <c r="I12" s="127"/>
      <c r="J12" s="128" t="n">
        <v>36667.2</v>
      </c>
      <c r="K12" s="128"/>
      <c r="L12" s="128" t="n">
        <v>36667.2</v>
      </c>
      <c r="M12" s="128"/>
      <c r="N12" s="128" t="n">
        <v>36667.2</v>
      </c>
      <c r="O12" s="128"/>
      <c r="P12" s="129" t="n">
        <v>33333.82</v>
      </c>
      <c r="Q12" s="129"/>
    </row>
    <row r="13" customFormat="false" ht="14.25" hidden="false" customHeight="false" outlineLevel="0" collapsed="false">
      <c r="A13" s="126" t="s">
        <v>131</v>
      </c>
      <c r="B13" s="127" t="n">
        <v>56838</v>
      </c>
      <c r="C13" s="127"/>
      <c r="D13" s="127" t="n">
        <v>56838</v>
      </c>
      <c r="E13" s="127"/>
      <c r="F13" s="127" t="n">
        <v>56838</v>
      </c>
      <c r="G13" s="127"/>
      <c r="H13" s="127" t="n">
        <v>56838</v>
      </c>
      <c r="I13" s="127"/>
      <c r="J13" s="128" t="n">
        <v>45470.25</v>
      </c>
      <c r="K13" s="128"/>
      <c r="L13" s="128" t="n">
        <v>45470.25</v>
      </c>
      <c r="M13" s="128"/>
      <c r="N13" s="128" t="n">
        <v>45470.25</v>
      </c>
      <c r="O13" s="128"/>
      <c r="P13" s="129" t="n">
        <v>41336.59</v>
      </c>
      <c r="Q13" s="129"/>
    </row>
    <row r="14" customFormat="false" ht="14.25" hidden="false" customHeight="false" outlineLevel="0" collapsed="false">
      <c r="A14" s="126" t="s">
        <v>133</v>
      </c>
      <c r="B14" s="127" t="n">
        <v>67839</v>
      </c>
      <c r="C14" s="127"/>
      <c r="D14" s="127" t="n">
        <v>67839</v>
      </c>
      <c r="E14" s="127"/>
      <c r="F14" s="127" t="n">
        <v>67839</v>
      </c>
      <c r="G14" s="127"/>
      <c r="H14" s="127" t="n">
        <v>67839</v>
      </c>
      <c r="I14" s="127"/>
      <c r="J14" s="128" t="n">
        <v>54270.94</v>
      </c>
      <c r="K14" s="128"/>
      <c r="L14" s="128" t="n">
        <v>54270.94</v>
      </c>
      <c r="M14" s="128"/>
      <c r="N14" s="128" t="n">
        <v>54270.94</v>
      </c>
      <c r="O14" s="128"/>
      <c r="P14" s="129" t="n">
        <v>49337.22</v>
      </c>
      <c r="Q14" s="129"/>
    </row>
    <row r="15" customFormat="false" ht="14.25" hidden="false" customHeight="false" outlineLevel="0" collapsed="false">
      <c r="A15" s="126" t="s">
        <v>134</v>
      </c>
      <c r="B15" s="127" t="n">
        <v>78840</v>
      </c>
      <c r="C15" s="127"/>
      <c r="D15" s="127" t="n">
        <v>78840</v>
      </c>
      <c r="E15" s="127"/>
      <c r="F15" s="127" t="n">
        <v>78840</v>
      </c>
      <c r="G15" s="127"/>
      <c r="H15" s="127" t="n">
        <v>78840</v>
      </c>
      <c r="I15" s="127"/>
      <c r="J15" s="128" t="n">
        <v>63071.64</v>
      </c>
      <c r="K15" s="128"/>
      <c r="L15" s="128" t="n">
        <v>63071.64</v>
      </c>
      <c r="M15" s="128"/>
      <c r="N15" s="128" t="n">
        <v>63071.64</v>
      </c>
      <c r="O15" s="128"/>
      <c r="P15" s="129" t="n">
        <v>57337.85</v>
      </c>
      <c r="Q15" s="129"/>
    </row>
    <row r="16" customFormat="false" ht="14.25" hidden="false" customHeight="false" outlineLevel="0" collapsed="false">
      <c r="A16" s="126" t="s">
        <v>135</v>
      </c>
      <c r="B16" s="127" t="n">
        <v>23100</v>
      </c>
      <c r="C16" s="127"/>
      <c r="D16" s="127" t="n">
        <v>23100</v>
      </c>
      <c r="E16" s="127"/>
      <c r="F16" s="127" t="n">
        <v>23100</v>
      </c>
      <c r="G16" s="127"/>
      <c r="H16" s="127" t="n">
        <v>23100</v>
      </c>
      <c r="I16" s="127"/>
      <c r="J16" s="128" t="n">
        <v>23100</v>
      </c>
      <c r="K16" s="128"/>
      <c r="L16" s="128" t="n">
        <v>23100</v>
      </c>
      <c r="M16" s="128"/>
      <c r="N16" s="128" t="n">
        <v>23100</v>
      </c>
      <c r="O16" s="128"/>
      <c r="P16" s="129" t="n">
        <v>21000</v>
      </c>
      <c r="Q16" s="129"/>
    </row>
    <row r="17" customFormat="false" ht="14.25" hidden="false" customHeight="false" outlineLevel="0" collapsed="false">
      <c r="A17" s="126" t="s">
        <v>137</v>
      </c>
      <c r="B17" s="127" t="n">
        <v>3300</v>
      </c>
      <c r="C17" s="127"/>
      <c r="D17" s="127" t="n">
        <v>3300</v>
      </c>
      <c r="E17" s="127"/>
      <c r="F17" s="127" t="n">
        <v>3300</v>
      </c>
      <c r="G17" s="127"/>
      <c r="H17" s="127" t="n">
        <v>3300</v>
      </c>
      <c r="I17" s="127"/>
      <c r="J17" s="128" t="n">
        <v>2640</v>
      </c>
      <c r="K17" s="128"/>
      <c r="L17" s="128" t="n">
        <v>2640</v>
      </c>
      <c r="M17" s="128"/>
      <c r="N17" s="128" t="n">
        <v>2640</v>
      </c>
      <c r="O17" s="128"/>
      <c r="P17" s="129" t="n">
        <v>2400</v>
      </c>
      <c r="Q17" s="129"/>
    </row>
    <row r="18" customFormat="false" ht="14.25" hidden="false" customHeight="false" outlineLevel="0" collapsed="false">
      <c r="A18" s="126" t="s">
        <v>42</v>
      </c>
      <c r="B18" s="127" t="n">
        <v>23324</v>
      </c>
      <c r="C18" s="127"/>
      <c r="D18" s="127" t="n">
        <v>23324</v>
      </c>
      <c r="E18" s="127"/>
      <c r="F18" s="127" t="n">
        <v>23324</v>
      </c>
      <c r="G18" s="127"/>
      <c r="H18" s="127" t="n">
        <v>23324</v>
      </c>
      <c r="I18" s="127"/>
      <c r="J18" s="128" t="n">
        <v>19140</v>
      </c>
      <c r="K18" s="128"/>
      <c r="L18" s="128" t="n">
        <v>19140</v>
      </c>
      <c r="M18" s="128"/>
      <c r="N18" s="128" t="n">
        <v>19140</v>
      </c>
      <c r="O18" s="128"/>
      <c r="P18" s="129" t="n">
        <v>0</v>
      </c>
      <c r="Q18" s="129"/>
    </row>
    <row r="19" customFormat="false" ht="14.25" hidden="false" customHeight="false" outlineLevel="0" collapsed="false">
      <c r="A19" s="126" t="s">
        <v>43</v>
      </c>
      <c r="B19" s="127" t="n">
        <v>12280</v>
      </c>
      <c r="C19" s="127"/>
      <c r="D19" s="127" t="n">
        <v>12280</v>
      </c>
      <c r="E19" s="127"/>
      <c r="F19" s="127" t="n">
        <v>12280</v>
      </c>
      <c r="G19" s="127"/>
      <c r="H19" s="127" t="n">
        <v>12280</v>
      </c>
      <c r="I19" s="127"/>
      <c r="J19" s="128" t="n">
        <v>9823</v>
      </c>
      <c r="K19" s="128"/>
      <c r="L19" s="128" t="n">
        <v>9823</v>
      </c>
      <c r="M19" s="128"/>
      <c r="N19" s="128" t="n">
        <v>9823</v>
      </c>
      <c r="O19" s="128"/>
      <c r="P19" s="129" t="n">
        <v>0</v>
      </c>
      <c r="Q19" s="129"/>
    </row>
    <row r="20" customFormat="false" ht="14.25" hidden="false" customHeight="false" outlineLevel="0" collapsed="false">
      <c r="A20" s="126" t="s">
        <v>44</v>
      </c>
      <c r="B20" s="127" t="n">
        <v>26125</v>
      </c>
      <c r="C20" s="127"/>
      <c r="D20" s="127" t="n">
        <v>26125</v>
      </c>
      <c r="E20" s="127"/>
      <c r="F20" s="127" t="n">
        <v>26125</v>
      </c>
      <c r="G20" s="127"/>
      <c r="H20" s="127" t="n">
        <v>26125</v>
      </c>
      <c r="I20" s="127"/>
      <c r="J20" s="128" t="n">
        <v>20900</v>
      </c>
      <c r="K20" s="128"/>
      <c r="L20" s="128" t="n">
        <v>20900</v>
      </c>
      <c r="M20" s="128"/>
      <c r="N20" s="128" t="n">
        <v>20900</v>
      </c>
      <c r="O20" s="128"/>
      <c r="P20" s="129" t="n">
        <v>19000</v>
      </c>
      <c r="Q20" s="129"/>
    </row>
  </sheetData>
  <sheetProtection algorithmName="SHA-512" hashValue="CcmdmNTHNhtiqHGwG6Ngn4HRreOW6hl+TcXRBJtPajvU0i+18ksE6ZX/REi8ksfRxpXLN7a1SfzyJXAfes6HcQ==" saltValue="EjKkouJ12lAKoIfGxAS8LA==" spinCount="100000" sheet="true" objects="true" scenarios="true"/>
  <mergeCells count="145">
    <mergeCell ref="A2:Q2"/>
    <mergeCell ref="B3:C3"/>
    <mergeCell ref="D3:E3"/>
    <mergeCell ref="F3:G3"/>
    <mergeCell ref="H3:I3"/>
    <mergeCell ref="J3:K3"/>
    <mergeCell ref="L3:M3"/>
    <mergeCell ref="N3:O3"/>
    <mergeCell ref="P3:Q3"/>
    <mergeCell ref="B4:C4"/>
    <mergeCell ref="D4:E4"/>
    <mergeCell ref="F4:G4"/>
    <mergeCell ref="H4:I4"/>
    <mergeCell ref="J4:K4"/>
    <mergeCell ref="L4:M4"/>
    <mergeCell ref="N4:O4"/>
    <mergeCell ref="P4:Q4"/>
    <mergeCell ref="B5:C5"/>
    <mergeCell ref="D5:E5"/>
    <mergeCell ref="F5:G5"/>
    <mergeCell ref="H5:I5"/>
    <mergeCell ref="J5:K5"/>
    <mergeCell ref="L5:M5"/>
    <mergeCell ref="N5:O5"/>
    <mergeCell ref="P5:Q5"/>
    <mergeCell ref="B6:C6"/>
    <mergeCell ref="D6:E6"/>
    <mergeCell ref="F6:G6"/>
    <mergeCell ref="H6:I6"/>
    <mergeCell ref="J6:K6"/>
    <mergeCell ref="L6:M6"/>
    <mergeCell ref="N6:O6"/>
    <mergeCell ref="P6:Q6"/>
    <mergeCell ref="B7:C7"/>
    <mergeCell ref="D7:E7"/>
    <mergeCell ref="F7:G7"/>
    <mergeCell ref="H7:I7"/>
    <mergeCell ref="J7:K7"/>
    <mergeCell ref="L7:M7"/>
    <mergeCell ref="N7:O7"/>
    <mergeCell ref="P7:Q7"/>
    <mergeCell ref="B8:C8"/>
    <mergeCell ref="D8:E8"/>
    <mergeCell ref="F8:G8"/>
    <mergeCell ref="H8:I8"/>
    <mergeCell ref="J8:K8"/>
    <mergeCell ref="L8:M8"/>
    <mergeCell ref="N8:O8"/>
    <mergeCell ref="P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19"/>
    <mergeCell ref="L19:M19"/>
    <mergeCell ref="N19:O19"/>
    <mergeCell ref="P19:Q19"/>
    <mergeCell ref="B20:C20"/>
    <mergeCell ref="D20:E20"/>
    <mergeCell ref="F20:G20"/>
    <mergeCell ref="H20:I20"/>
    <mergeCell ref="J20:K20"/>
    <mergeCell ref="L20:M20"/>
    <mergeCell ref="N20:O20"/>
    <mergeCell ref="P20:Q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47C9A4E99B43B45980E78ED4ED819A3" ma:contentTypeVersion="16" ma:contentTypeDescription="Create a new document." ma:contentTypeScope="" ma:versionID="9b2334dc525a66df507b92b564ee7c71">
  <xsd:schema xmlns:xsd="http://www.w3.org/2001/XMLSchema" xmlns:xs="http://www.w3.org/2001/XMLSchema" xmlns:p="http://schemas.microsoft.com/office/2006/metadata/properties" xmlns:ns1="http://schemas.microsoft.com/sharepoint/v3" xmlns:ns2="1310fe32-387d-4125-83a0-f10fefa19988" xmlns:ns3="6acbbe34-f43d-4788-8bc4-5895141aca9a" targetNamespace="http://schemas.microsoft.com/office/2006/metadata/properties" ma:root="true" ma:fieldsID="4b4bf343094053117fac01bf460ff88b" ns1:_="" ns2:_="" ns3:_="">
    <xsd:import namespace="http://schemas.microsoft.com/sharepoint/v3"/>
    <xsd:import namespace="1310fe32-387d-4125-83a0-f10fefa19988"/>
    <xsd:import namespace="6acbbe34-f43d-4788-8bc4-5895141aca9a"/>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_Flow_SignoffStatus" minOccurs="0"/>
                <xsd:element ref="ns2:MediaLengthInSeconds" minOccurs="0"/>
                <xsd:element ref="ns1:_ip_UnifiedCompliancePolicyProperties" minOccurs="0"/>
                <xsd:element ref="ns1:_ip_UnifiedCompliancePolicyUIAction" minOccurs="0"/>
                <xsd:element ref="ns2:MediaServiceAutoTags"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6" nillable="true" ma:displayName="Unified Compliance Policy Properties" ma:hidden="true" ma:internalName="_ip_UnifiedCompliancePolicyProperties">
      <xsd:simpleType>
        <xsd:restriction base="dms:Note"/>
      </xsd:simpleType>
    </xsd:element>
    <xsd:element name="_ip_UnifiedCompliancePolicyUIAction" ma:index="17"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310fe32-387d-4125-83a0-f10fefa1998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_Flow_SignoffStatus" ma:index="14" nillable="true" ma:displayName="Sign-off status" ma:internalName="Sign_x002d_off_x0020_status">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MediaServiceAutoTags" ma:index="18" nillable="true" ma:displayName="Tags" ma:internalName="MediaServiceAutoTags"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ServiceGenerationTime" ma:index="20" nillable="true" ma:displayName="MediaServiceGenerationTime" ma:hidden="true" ma:internalName="MediaServiceGenerationTime" ma:readOnly="true">
      <xsd:simpleType>
        <xsd:restriction base="dms:Text"/>
      </xsd:simpleType>
    </xsd:element>
    <xsd:element name="MediaServiceEventHashCode" ma:index="21" nillable="true" ma:displayName="MediaServiceEventHashCode" ma:hidden="true" ma:internalName="MediaServiceEventHashCode" ma:readOnly="true">
      <xsd:simpleType>
        <xsd:restriction base="dms:Text"/>
      </xsd:simpleType>
    </xsd:element>
    <xsd:element name="MediaServiceObjectDetectorVersions" ma:index="22" nillable="true" ma:displayName="MediaServiceObjectDetectorVersions" ma:hidden="true" ma:indexed="true" ma:internalName="MediaServiceObjectDetectorVersions"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acbbe34-f43d-4788-8bc4-5895141aca9a"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DataMashup xmlns="http://schemas.microsoft.com/DataMashup">AAAAABQDAABQSwMEFAACAAgAUVI6WZQPSFOkAAAA9gAAABIAHABDb25maWcvUGFja2FnZS54bWwgohgAKKAUAAAAAAAAAAAAAAAAAAAAAAAAAAAAhY9BDoIwFESvQrqnLWVDyKfGuJXExMQYdw1UaISPocVyNxceySuIUdSdy3nzFjP36w0WY9sEF91b02FGIspJoLHoSoNVRgZ3DBOykLBRxUlVOphktOloy4zUzp1Txrz31Me06ysmOI/YPl9vi1q3inxk818ODVqnsNBEwu41RgoaxYLGIqEc2AwhN/gVxLT32f5AWA2NG3otNYaHJbA5Ant/kA9QSwMEFAACAAgAUVI6WQ/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FFSOlkoike4DgAAABEAAAATABwARm9ybXVsYXMvU2VjdGlvbjEubSCiGAAooBQAAAAAAAAAAAAAAAAAAAAAAAAAAAArTk0uyczPUwiG0IbWAFBLAQItABQAAgAIAFFSOlmUD0hTpAAAAPYAAAASAAAAAAAAAAAAAAAAAAAAAABDb25maWcvUGFja2FnZS54bWxQSwECLQAUAAIACABRUjpZD8rpq6QAAADpAAAAEwAAAAAAAAAAAAAAAADwAAAAW0NvbnRlbnRfVHlwZXNdLnhtbFBLAQItABQAAgAIAFFSOlkoike4DgAAABEAAAATAAAAAAAAAAAAAAAAAOEBAABGb3JtdWxhcy9TZWN0aW9uMS5tUEsFBgAAAAADAAMAwgAAADwCAAAAABABAADvu788P3htbCB2ZXJzaW9uPSIxLjAiIGVuY29kaW5nPSJ1dGYtOCI/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7vzw/eG1sIHZlcnNpb249IjEuMCIgZW5jb2Rpbmc9InV0Zi04Ij8+PExvY2FsUGFja2FnZU1ldGFkYXRhRmlsZSB4bWxuczp4c2Q9Imh0dHA6Ly93d3cudzMub3JnLzIwMDEvWE1MU2NoZW1hIiB4bWxuczp4c2k9Imh0dHA6Ly93d3cudzMub3JnLzIwMDEvWE1MU2NoZW1hLWluc3RhbmNlIj48SXRlbXM+PEl0ZW0+PEl0ZW1Mb2NhdGlvbj48SXRlbVR5cGU+QWxsRm9ybXVsYXM8L0l0ZW1UeXBlPjxJdGVtUGF0aCAvPjwvSXRlbUxvY2F0aW9uPjxTdGFibGVFbnRyaWVzPjxFbnRyeSBUeXBlPSJSZWxhdGlvbnNoaXBzIiBWYWx1ZT0ic0FBQUFBQT09IiAvPjwvU3RhYmxlRW50cmllcz48L0l0ZW0+PC9JdGVtcz48L0xvY2FsUGFja2FnZU1ldGFkYXRhRmlsZT4WAAAAUEsFBgAAAAAAAAAAAAAAAAAAAAAAANoAAAABAAAA0Iyd3wEV0RGMegDAT8KX6wEAAACzmLz/8NYtRrLq+9btcAjGAAAAAAIAAAAAAANmAADAAAAAEAAAAEgBfQE/cs5y7BVUB7dX0WIAAAAABIAAAKAAAAAQAAAA1D1J5ucm5FjrtrjbpJltBFAAAADd51o6twZBgR5VUm4nXqyQUh91Rw91Z4CqadJ84nZDH9QZjTvOr5iN5fEx0utCfk2MsUdDfhdZo3EjxfPVvN1hz+3EIx0jn1RadC4T3V38BhQAAAA8xrO6OUrjO06YvaZG92vjdttvlA==</DataMashup>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_Flow_SignoffStatus xmlns="1310fe32-387d-4125-83a0-f10fefa19988" xsi:nil="true"/>
  </documentManagement>
</p:properties>
</file>

<file path=customXml/itemProps1.xml><?xml version="1.0" encoding="utf-8"?>
<ds:datastoreItem xmlns:ds="http://schemas.openxmlformats.org/officeDocument/2006/customXml" ds:itemID="{37AD48BA-16F5-40EB-B58B-5B745EF5A16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1310fe32-387d-4125-83a0-f10fefa19988"/>
    <ds:schemaRef ds:uri="6acbbe34-f43d-4788-8bc4-5895141aca9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CA3A759-49C8-4C44-8AFD-008CC109CE5C}">
  <ds:schemaRefs>
    <ds:schemaRef ds:uri="http://schemas.microsoft.com/DataMashup"/>
  </ds:schemaRefs>
</ds:datastoreItem>
</file>

<file path=customXml/itemProps3.xml><?xml version="1.0" encoding="utf-8"?>
<ds:datastoreItem xmlns:ds="http://schemas.openxmlformats.org/officeDocument/2006/customXml" ds:itemID="{1024B046-2F08-49D0-BB8F-F80A521B9DC1}">
  <ds:schemaRefs>
    <ds:schemaRef ds:uri="http://schemas.microsoft.com/sharepoint/v3/contenttype/forms"/>
  </ds:schemaRefs>
</ds:datastoreItem>
</file>

<file path=customXml/itemProps4.xml><?xml version="1.0" encoding="utf-8"?>
<ds:datastoreItem xmlns:ds="http://schemas.openxmlformats.org/officeDocument/2006/customXml" ds:itemID="{14DA529C-C592-4810-9225-AAFC82E03976}">
  <ds:schemaRefs>
    <ds:schemaRef ds:uri="http://purl.org/dc/terms/"/>
    <ds:schemaRef ds:uri="http://schemas.microsoft.com/office/2006/documentManagement/types"/>
    <ds:schemaRef ds:uri="http://schemas.microsoft.com/sharepoint/v3"/>
    <ds:schemaRef ds:uri="http://purl.org/dc/dcmitype/"/>
    <ds:schemaRef ds:uri="http://purl.org/dc/elements/1.1/"/>
    <ds:schemaRef ds:uri="http://schemas.microsoft.com/office/infopath/2007/PartnerControls"/>
    <ds:schemaRef ds:uri="http://www.w3.org/XML/1998/namespace"/>
    <ds:schemaRef ds:uri="http://schemas.openxmlformats.org/package/2006/metadata/core-properties"/>
    <ds:schemaRef ds:uri="6acbbe34-f43d-4788-8bc4-5895141aca9a"/>
    <ds:schemaRef ds:uri="1310fe32-387d-4125-83a0-f10fefa19988"/>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er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06:39:36Z</dcterms:created>
  <dc:creator>mlubando</dc:creator>
  <dc:description/>
  <dc:language>en-US</dc:language>
  <cp:lastModifiedBy>Itumeleng Mukhesi, (Head Office, Grants Management)</cp:lastModifiedBy>
  <cp:lastPrinted>2024-10-13T20:15:19Z</cp:lastPrinted>
  <dcterms:modified xsi:type="dcterms:W3CDTF">2024-10-23T06: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47C9A4E99B43B45980E78ED4ED819A3</vt:lpwstr>
  </property>
</Properties>
</file>